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3"/>
  </bookViews>
  <sheets>
    <sheet name="ΠΑΝΤΟΠΟΛ" sheetId="1" state="visible" r:id="rId2"/>
    <sheet name="ΕΛΑΙΟΛΑΔΟ" sheetId="2" state="visible" r:id="rId3"/>
    <sheet name="ΙΧΘ ΚΡΕΟΠΩΛ" sheetId="3" state="visible" r:id="rId4"/>
    <sheet name="ΟΠΩΡΟΠ" sheetId="4" state="visible" r:id="rId5"/>
  </sheets>
  <definedNames>
    <definedName function="false" hidden="false" localSheetId="1" name="_xlnm.Print_Area" vbProcedure="false">ΕΛΑΙΟΛΑΔΟ!$A$1:$F$19</definedName>
    <definedName function="false" hidden="false" localSheetId="2" name="_xlnm.Print_Area" vbProcedure="false">'ΙΧΘ ΚΡΕΟΠΩΛ'!$A$6:$G$38</definedName>
    <definedName function="false" hidden="false" localSheetId="3" name="_xlnm.Print_Area" vbProcedure="false">ΟΠΩΡΟΠ!$A$1:$E$79</definedName>
    <definedName function="false" hidden="false" localSheetId="0" name="_xlnm.Print_Area" vbProcedure="false">ΠΑΝΤΟΠΟΛ!$A$1:$F$1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307">
  <si>
    <r>
      <rPr>
        <b val="true"/>
        <sz val="10"/>
        <rFont val="Calibri"/>
        <family val="2"/>
        <charset val="161"/>
      </rPr>
      <t xml:space="preserve">ΠΡΟΜHΘΕΙΑ : ΥΛΙΚΑ  ΑΜΕΣΗΣ ΚΑΤΑΝΑΛΩΣΗΣ
ΓΙΑ ΤΟΝ ΠΑΙΔΙΚΟ ΣΤΑΘΜΟ ΔΗΜΟΥ ΑΙΓΙΝΑΣ
</t>
    </r>
    <r>
      <rPr>
        <b val="true"/>
        <sz val="16"/>
        <rFont val="Calibri"/>
        <family val="2"/>
        <charset val="161"/>
      </rPr>
      <t xml:space="preserve">ΠΑΡΑΡΤΗΜΑ  Α '</t>
    </r>
  </si>
  <si>
    <t xml:space="preserve">ΥΠΟΔΕΙΓΜΑ ΕΝΤΥΠΟΥ ΟΙΚΟΝΟΜΙΚΗΣ ΠΡΟΣΦΟΡΑΣ  (ΣΥΜΠΛΗΡΩΝΕΤΑΙ ΑΠΟ ΤΟΝ ΠΡΟΜΗΘΕΥΤΗ )</t>
  </si>
  <si>
    <t xml:space="preserve">ΟΜΑΔΑ 1α : ΕΙΔΗ ΠΑΝΤΟΠΩΛΕΙΟΥ εκτός ελαιόλαδου (Κριτήριο κατακύρωσης χαμηλότερη τιμή)</t>
  </si>
  <si>
    <t xml:space="preserve">  ΕΙΔΗ ΠΑΝΤΟΠΩΛΕΙΟΥ με ΦΠΑ 13%     </t>
  </si>
  <si>
    <t xml:space="preserve">Α/Α</t>
  </si>
  <si>
    <t xml:space="preserve">ΠΕΡΙΓΡΑΦΗ ΕΙΔΟΥΣ</t>
  </si>
  <si>
    <t xml:space="preserve">ΜΟΝΑΔΑ ΜΕΤΡΗΣΗΣ </t>
  </si>
  <si>
    <t xml:space="preserve">ΠΟΣΟΤΗΤΑ</t>
  </si>
  <si>
    <t xml:space="preserve">ΤΙΜΗ ΜΟΝΑΔΟΣ</t>
  </si>
  <si>
    <t xml:space="preserve">ΜΕΡΙΚΗ ΔΑΠΑΝΗ</t>
  </si>
  <si>
    <t xml:space="preserve">CPV 15981000-8
Μεταλλικό νερό
</t>
  </si>
  <si>
    <t xml:space="preserve">ΝΕΡΟ 6ΑΔΑ/ΤΕΜ </t>
  </si>
  <si>
    <t xml:space="preserve">ΤΕΜ</t>
  </si>
  <si>
    <t xml:space="preserve">ΤΕΜ5ΤΙΜ12735   ΤΕΜ 5  6,46 ΕΥΡΩ ΜΕ ΦΠΑ </t>
  </si>
  <si>
    <t xml:space="preserve">ΝΕΡΟ  ΦΙΑΛΕΣ 10 ΛΙΤΡΩΝ  </t>
  </si>
  <si>
    <t xml:space="preserve">ΦΙΑΛΕΣ </t>
  </si>
  <si>
    <t xml:space="preserve">ΤΕΜ 2 ΤΙΜ 12464   4,36 ΕΥΡΩ ΜΕ ΦΠΑ</t>
  </si>
  <si>
    <t xml:space="preserve">CPV 15511000-3
Γάλα
</t>
  </si>
  <si>
    <t xml:space="preserve">ΓΑΛΑ   ΦΡΕΣΚΟ  ΦΙΑΛΕΣ  1 lt εγχχώριο</t>
  </si>
  <si>
    <t xml:space="preserve">ΓΑΛΑ ΚΑΡΥΔΑΣ 1 lt </t>
  </si>
  <si>
    <t xml:space="preserve">ΓΑΛΑ ΑΜΥΓΔΑΛΟΥ  1  lt </t>
  </si>
  <si>
    <t xml:space="preserve">ΤΕΜ3ΤΙΜ12735  4,75 ΕΥΡΩ ΜΕ ΦΠΑ </t>
  </si>
  <si>
    <t xml:space="preserve">CPV 15551300-8
Γιαούρτι
</t>
  </si>
  <si>
    <t xml:space="preserve">ΓΙΑΟΥΡΤΙ  πλήρες 10%  εγχώριο</t>
  </si>
  <si>
    <t xml:space="preserve">ΚΙΛΑ</t>
  </si>
  <si>
    <t xml:space="preserve">4ΚΙΛΑ ΤΙΜ12735  15,94 ΕΥΡΩ ΜΕ ΦΠΑ </t>
  </si>
  <si>
    <t xml:space="preserve">CPV 15540000-5
Τυροκομικά προϊόντα
</t>
  </si>
  <si>
    <t xml:space="preserve">ΤΥΡΙ ΦΕΤΑ  εγχώρια ποπ βαρελίσια </t>
  </si>
  <si>
    <t xml:space="preserve"> ΚΙΛΑ</t>
  </si>
  <si>
    <t xml:space="preserve">1.408ΓΡΤΙΜ13019 9,85 ΕΥΡΩ ΜΕ ΦΠΑ </t>
  </si>
  <si>
    <t xml:space="preserve">ΤΥΡΙ ΦΕΤΑ  εγχώρια ποπ συσκευασίας 800 ΓΡ.</t>
  </si>
  <si>
    <t xml:space="preserve">ΤΥΡΙ  ΓΙΑ  ΤΟΣΤ  ΚΑΣΕΡΙ ΠΟΠ</t>
  </si>
  <si>
    <t xml:space="preserve">ΚΙΛΟ 0,605 ΤΙΜ 14128 ΚΑΣΕΡΙ   6,31</t>
  </si>
  <si>
    <t xml:space="preserve">ΤΥΡΙ ΤΡΙΜΜΕΝΟ ΠΕΚΟΡΙΝΟ</t>
  </si>
  <si>
    <r>
      <rPr>
        <sz val="10"/>
        <color rgb="FF660033"/>
        <rFont val="Arial"/>
        <family val="2"/>
        <charset val="161"/>
      </rPr>
      <t xml:space="preserve">1.046ΓΡΤΙΜ13019  10,72 ΕΥΡΩ ΜΕ ΦΠΑ</t>
    </r>
    <r>
      <rPr>
        <sz val="10"/>
        <rFont val="Arial"/>
        <family val="2"/>
        <charset val="161"/>
      </rPr>
      <t xml:space="preserve"> </t>
    </r>
  </si>
  <si>
    <t xml:space="preserve">ΤΥΡΙ  ΤΡΙΜΜΕΝΟ  ΤΥΠΟΥ ΚΕΡΙΓΚΟΛΤ</t>
  </si>
  <si>
    <t xml:space="preserve">ΤΥΡΙ ΚΡΕΜΑ 300ΓΡ</t>
  </si>
  <si>
    <t xml:space="preserve">CPV 15131230-6
Αλλαντικά  </t>
  </si>
  <si>
    <t xml:space="preserve">ΖΑΜΠΟΝ ΜΠΟΥΤΙ εγχώριο</t>
  </si>
  <si>
    <t xml:space="preserve">Κιλο 0,225 τιμ 14368  2,56 ΕΥΡΩ ΜΕ ΦΠΑ </t>
  </si>
  <si>
    <t xml:space="preserve">ΜΠΕΙΚΟΝ ΣΕ ΦΕΤΕΣ</t>
  </si>
  <si>
    <t xml:space="preserve">CPV 15831600-8
Μέλι
</t>
  </si>
  <si>
    <t xml:space="preserve">ΜΕΛΙ θυμαρίσιο εγχώριο </t>
  </si>
  <si>
    <t xml:space="preserve">ΤΕΜ1ΤΙΜ12735  14,61 ΕΥΡΩ ΜΕ ΦΠΑ </t>
  </si>
  <si>
    <t xml:space="preserve">CPV 15612000-1
Άλευρα δημητριακών ή φυτικά άλευρα και συναφή προϊόντα</t>
  </si>
  <si>
    <t xml:space="preserve">ΑΛΕΥΡΙ για όλες τις χρήσεις (ΛΕΥΚΟ)</t>
  </si>
  <si>
    <t xml:space="preserve">3 ΚΙΛΑ ΤΙΜ12735</t>
  </si>
  <si>
    <t xml:space="preserve">ΑΛΕΥΡΙ για όλες τις χρήσεις (ΟΛΙΚΗΣ ΑΛΕΣΕΩΣ)</t>
  </si>
  <si>
    <t xml:space="preserve">ΑΛΕΥΡΙ ΤΥΠΟΥ ΦΑΡΙΝΑ ΟΛΙΚΗΣ (τεμ των  500 γρ.) </t>
  </si>
  <si>
    <t xml:space="preserve">ΑΛΕΥΡΙ ΤΥΠΟΥ ΦΑΡΙΝΑ (τεμ των  500 γρ.) </t>
  </si>
  <si>
    <t xml:space="preserve">ΤΕΜ3ΤΙΜ13019  1,86 ΕΥΡΩ ΜΕ ΤΟ ΦΠΑ </t>
  </si>
  <si>
    <t xml:space="preserve">ΑΛΕΥΡΙ ΓΙΑ ΤΣΟΥΡΕΚΙΑ</t>
  </si>
  <si>
    <t xml:space="preserve">CPV 03212220-8
Όσπρια
</t>
  </si>
  <si>
    <t xml:space="preserve">ΡΕΒΥΘΙΑ ΤΩΝ 500 ΓΡ εγχώρια</t>
  </si>
  <si>
    <r>
      <rPr>
        <sz val="10"/>
        <rFont val="Arial"/>
        <family val="2"/>
        <charset val="161"/>
      </rPr>
      <t xml:space="preserve">Τεμ </t>
    </r>
    <r>
      <rPr>
        <sz val="10"/>
        <color rgb="FF660033"/>
        <rFont val="Arial"/>
        <family val="2"/>
        <charset val="161"/>
      </rPr>
      <t xml:space="preserve">3 τιμ 12173 6,19 ΕΥΡΩ ΜΕ ΦΠΑ</t>
    </r>
  </si>
  <si>
    <t xml:space="preserve">ΦΑΚΕΣ ΨΙΛΕΣ  ΤΩΝ 500 ΓΡ εγχώρια</t>
  </si>
  <si>
    <t xml:space="preserve"> ΤΕΜΑΧΙΑ</t>
  </si>
  <si>
    <t xml:space="preserve">ΤΕΜ3ΤΙΜ13019 5,17 ΕΥΡΩ ΜΕ ΦΠΑ </t>
  </si>
  <si>
    <t xml:space="preserve">ΦΑΣΟΛΙΑ  ΨΙΛΑ ΤΩΝ 500 ΓΡ. Εγχώρια</t>
  </si>
  <si>
    <t xml:space="preserve">Τεμ 2 τιμ 12173   4,12 ΕΥΡΩ ΜΕ ΦΠΑ</t>
  </si>
  <si>
    <t xml:space="preserve">ΦΑΣΟΛΙΑ ΓΙΓΑΝΤΕΣ ΤΩΝ 500 ΓΡ, εγχώριο</t>
  </si>
  <si>
    <t xml:space="preserve">Τεμ 2 τιμ 12173  6,66 ΕΥΡΩ ΜΕ ΦΠΑ</t>
  </si>
  <si>
    <t xml:space="preserve">CPV 15614000-5
Επεξεργασμένο ρύζι
</t>
  </si>
  <si>
    <t xml:space="preserve">ΡΥΖΙ  ΓΛΑΣΕ  ΤΩΝ 500 ΓΡ. Εγχώριο</t>
  </si>
  <si>
    <t xml:space="preserve">ΤΕΜ 4 ΤΙΜ 13019  6,90 ΕΥΡΩ ΜΕ ΦΠΑ </t>
  </si>
  <si>
    <t xml:space="preserve">ΡΥΖΙ  ΚΙΤΡΙΝΟ ΤΩΝ 500 ΓΡ.τυπου αμερικής εγχώριο</t>
  </si>
  <si>
    <t xml:space="preserve">Τεμ 4 τιμ 14368   3,57 ΕΥΡΩ ΜΕ ΦΠΑ </t>
  </si>
  <si>
    <t xml:space="preserve">CPV 15331170-9
Κατεψυγμένα λαχανικά
</t>
  </si>
  <si>
    <t xml:space="preserve">ΑΡΑΚΑΣ ΚΑΤΕΨ/ΝΟΣ ΒΙΟ ΚΑΛΛΙΕΡΓΕΙΑΣ 1 ΚΙΛΟΥ</t>
  </si>
  <si>
    <t xml:space="preserve">ΦΑΣΟΛΑΚΙΑ ΠΡΑΣΙΝΑ ΣΤΡΟΓ. ΚΑΤΕΨΥ/ΝΑ ΒΙΟ ΚΑΛΛΙΕΡΓΕΙΑΣ 1 ΚΙΛΟΥ</t>
  </si>
  <si>
    <t xml:space="preserve">ΛΑΧΑΝΙΚΑ ΚΑΤΕΨ/ΝΑ ΑΝΑΜΕΙΚΤΑ ΒΙΟ ΚΑΛΛΙΕΡΓΙΑΣ 1 ΚΙΛΟΥ</t>
  </si>
  <si>
    <t xml:space="preserve">CPV 15851100-9
Μη μαγειρεμένα ζυμαρικά
</t>
  </si>
  <si>
    <t xml:space="preserve">ΖΥΜΑΡΙΚΑ ΔΙΑΦΟΡΩΝ ΤΥΠΩΝ (ΣΚΛΗΡΟΥ ΣΙΤΟΥ) ΤΩΝ 500 ΓΡ.</t>
  </si>
  <si>
    <t xml:space="preserve">Τεμ 3 τιμ 12173  2,99 ΕΥΡΩ ΜΕ ΦΠΑ</t>
  </si>
  <si>
    <t xml:space="preserve">ΖΥΜΑΡΙΚΑ ΔΙΑΦΟΡΩΝ ΤΥΠΩΝ (ΟΛΙΚΗΣ ΑΛΕΣΕΩΣ) ΤΩΝ 500 ΓΡ.</t>
  </si>
  <si>
    <t xml:space="preserve">ΤΕΜΑΧΙΑ</t>
  </si>
  <si>
    <t xml:space="preserve">ΧΥΛΟΠΙΤΕΣ ΤΩΝ 500 ΓΡ. Μακριές</t>
  </si>
  <si>
    <t xml:space="preserve">Τεμ 3 τιμ 14368  5,92 ΜΕ ΦΠΑ </t>
  </si>
  <si>
    <t xml:space="preserve">ΣΙΜΙΓΔΑΛΙ  ΤΩΝ 500 ΓΡ.</t>
  </si>
  <si>
    <t xml:space="preserve">ΤΙΜ 22128 ΤΕΜ 2     1,24 ΕΥΡΩ ΜΕ ΦΠΑ </t>
  </si>
  <si>
    <t xml:space="preserve">ΤΡΑΧΑΝΑΣ  ΤΩΝ 500 ΓΡ.</t>
  </si>
  <si>
    <t xml:space="preserve">ΚΡΙΘΑΡΑΚΙ ΤΩΝ 500 ΓΡ. (ΣΚΛΗΡΟΥ ΣΙΤΟΥ) Χονδρό</t>
  </si>
  <si>
    <t xml:space="preserve">ΚΡΙΘΑΡΑΚΙ ΤΩΝ 500 ΓΡ. (ΟΛΙΚΗΣ ΑΛ.) Χονδρό</t>
  </si>
  <si>
    <t xml:space="preserve">   ΜΑΚΑΡΟΝΙΑ Ν0 10 ΤΩΝ 500 ΓΡ. (ΣΚΛΗΡΟΥ ΣΙΤΟΥ) </t>
  </si>
  <si>
    <t xml:space="preserve">ΜΑΚΑΡΟΝΙΑ Ν0 6 ΤΩΝ 500 ΓΡ. (ΣΚΛΗΡΟΥ ΣΙΤΟΥ)</t>
  </si>
  <si>
    <t xml:space="preserve">ΜΑΚΑΡΟΝΙΑ Ν0 10 ΤΩΝ 500 ΓΡ. (ΟΛΙΚΗΣ ΑΛ.)</t>
  </si>
  <si>
    <t xml:space="preserve">ΜΑΚΑΡΟΝΙ ΚΟΦΤΟ ΤΩΝ 500 ΓΡ.</t>
  </si>
  <si>
    <t xml:space="preserve">ΜΑΚΑΡΟΝΙΑ ΓΙΑ ΠΑΣΤΙΤΣΙΟ ΤΩΝ 500 ΓΡ. Ν0 2-5</t>
  </si>
  <si>
    <t xml:space="preserve">CPV 03142500-3
Αυγά
</t>
  </si>
  <si>
    <t xml:space="preserve">ΑΒΓΑ ΦΡΕΣΚΑ ΕΓΧΩΡΙΑ ΣΥΣΚ 6ΑΔΕΣ</t>
  </si>
  <si>
    <t xml:space="preserve">CPV 15821000-9
Φρυγανισμένα προϊόντα άρτου και είδη ζαχαροπλαστικής
</t>
  </si>
  <si>
    <t xml:space="preserve">ΚΡΕΜΑ ΓΑΛΑΚΤΟΣ KOYTΙ  ΤΩΝ 500 ml 35% λιπαρά </t>
  </si>
  <si>
    <t xml:space="preserve">ΨΩΜΙ  ΤΟΣΤ ΜΕΓΑΛΟ ΠΑΚΕΤΟ(ΟΛΙΚΗΣ ΑΛΕΣΕΩΣ)</t>
  </si>
  <si>
    <t xml:space="preserve">ΠΑΚΕΤΑ</t>
  </si>
  <si>
    <t xml:space="preserve">ΠΙΤΕΣ ΓΙΑ ΣΟΥΒΛΑΚΙΑ ΣΥΣ, 10 ΤΕΜ</t>
  </si>
  <si>
    <t xml:space="preserve">ΣΟΚΟΛΑΤΑ ΚΟΥΒΕΡΤΟΥΡΑ ΤΩΝ 125 ΓΡ.</t>
  </si>
  <si>
    <t xml:space="preserve">ΣΟΚΟΦΡΕΤΑΚΙΑ ΠΑΚ. ΤΩΝ  210 ΓΡ.</t>
  </si>
  <si>
    <t xml:space="preserve">ΣΟΚΟΛΑΤΑ ΤΡΟΥΦΑ ΤΩΝ 100 ΓΡ.</t>
  </si>
  <si>
    <t xml:space="preserve">ΚΟΥΒΕΡΤΟΥΡΑ ΤΡΟΥΦΑ 100 ΓΡ</t>
  </si>
  <si>
    <t xml:space="preserve">ΣΟΚΟΛΑΤΑ Η ΚΟΥΒΕΡΤΟΥΡΑ ΣΕ ΝΙΦΑΔΕΣ  100 ΓΡ</t>
  </si>
  <si>
    <t xml:space="preserve">ΤΡΟΥΦΑ ΧΡΩΜΑΤΙΣΤΗ 100 ΓΡ</t>
  </si>
  <si>
    <t xml:space="preserve">ΜΑΓΙΑ ΤΩΝ 3 ΤΕΜ ΞΗΡΗ ΦΑΚΕΛ</t>
  </si>
  <si>
    <t xml:space="preserve">ΜΠΕΙΚΙΝ ΠΑΟΥΝΤΕΡ ΣΕ ΤΡΙΑΔΕΣ</t>
  </si>
  <si>
    <t xml:space="preserve">ΣΟΔΑ  ΤΩΝ 350 ΓΡ.</t>
  </si>
  <si>
    <t xml:space="preserve">ΦΡΥΓΑΝΙΑ ΤΡΙΜΜΕΝΗ  ΤΩΝ 180ΓΡ.</t>
  </si>
  <si>
    <t xml:space="preserve">ΧΡΩΜΑ ΖΑΧΑΡΟΠΛΑΣΤΙΚΗΣ  ΜΠΟΥΚΑΛΙ ΤΩΝ 50 ML</t>
  </si>
  <si>
    <t xml:space="preserve">CPV 15431000-8
Μαργαρίνη και παρόμοια παρασκευάσματα</t>
  </si>
  <si>
    <t xml:space="preserve">CPV 15411100-3
Φυτικά έλαια</t>
  </si>
  <si>
    <t xml:space="preserve">ΒΟΥΤΥΡΟ ΓΑΛΑΚΤΟΣ ΣΚΑΦΑΚΙ ΤΥΠΟΥ ΛΟΥΡΠΑΚ 225 ΓΡ  </t>
  </si>
  <si>
    <t xml:space="preserve"> ΤΕΜ</t>
  </si>
  <si>
    <t xml:space="preserve">ΒΟΥΤΥΡΟ ΜΑΡΓΑΡΙΝΗ ΜΕ  ΕΛΑΙΟΛΑΔΟ ΣΚΑΦΑΚΙ 225 ΓΡ</t>
  </si>
  <si>
    <t xml:space="preserve">ΣΙΣΑΜΕΛΑΙΟ ΤΟΥ 1 LT </t>
  </si>
  <si>
    <t xml:space="preserve">ΑΡΑΒΟΣΙΤΕΛΑΙΟ ΤΩΝ 2  lt</t>
  </si>
  <si>
    <t xml:space="preserve">ΗΛΙΕΛΑΙΟ ΤΟΥ 1LT</t>
  </si>
  <si>
    <t xml:space="preserve">CPV 15331400-1
Διατηρημένα ή και κονσερβοποιημένα λαχανικά</t>
  </si>
  <si>
    <t xml:space="preserve">ΝΤΟΜΑΤΑΚΙΑ ΨΙΛΟΚΟΜΜΕΝΑ  ΚΟΝΣΕΡΒΑ ΤΩΝ 500 ΓΡ.</t>
  </si>
  <si>
    <t xml:space="preserve">ΝΤΟΜΑΤΟΠΕΛΤΕΣ ΤΩΝ 860 ΓΡ. ΤΥΠΟΥ ΚΥΚΝΟΣ</t>
  </si>
  <si>
    <t xml:space="preserve">ΧΥΜΟΣ ΤΟΜΑΤΑΣ ΣΥΜΠΥΚΝΩΜΕΝΟΣ 400 ΓΡ ΤΥΠΟΥ ΠΟΥΜΑΡΟ</t>
  </si>
  <si>
    <t xml:space="preserve">CPV 15613310-4
Παρασκευασμένα δημητριακά για πρόγευμα</t>
  </si>
  <si>
    <t xml:space="preserve">ΝΙΦΑΔΕΣ ΒΡΩΜΗΣ  375 ΓΡ/ΕΚΑΣΤΟ</t>
  </si>
  <si>
    <t xml:space="preserve"> ΠΑΚΕΤΑ  </t>
  </si>
  <si>
    <t xml:space="preserve">ΚΟΡΝ ΦΛΕΙΚΣ ΟΛΙΚΗΣ ΑΛΕΣΕΩΣ 500 ΓΡ ΕΚΑΣΤΟΝ</t>
  </si>
  <si>
    <t xml:space="preserve">ΚΟΡΝ ΦΛΑΟΥΡ 200 ΓΡ.</t>
  </si>
  <si>
    <t xml:space="preserve">CPV 15833100-7
Επιδόρπια</t>
  </si>
  <si>
    <t xml:space="preserve">ΚΡΕΜΑ  43ΓΡ/ΕΚΑΣΤΟ ΣΤΙΓΜΗΣ ΔΙΑΦ. ΓΕΥΣΕΙΣ</t>
  </si>
  <si>
    <t xml:space="preserve">ΦΑΚΕΛΑΚΙΑ</t>
  </si>
  <si>
    <t xml:space="preserve">ΚΡΕΜΑ  43ΓΡ/ΕΚΑΣΤΟ ΒΡΑΣΤΗ ΔΙΑΦ. ΓΕΥΣΕΙΣ</t>
  </si>
  <si>
    <t xml:space="preserve">ΜΠΙΣΚΟΤΑ ΔΙΑΦΟΡΩΝ ΤΥΠΩΝ ΤΩΝ  225 ΓΡ.</t>
  </si>
  <si>
    <t xml:space="preserve">CPV 15833000-6
Ζαχαρώδη προϊόντα</t>
  </si>
  <si>
    <t xml:space="preserve">CPV 15831000-2
Ζάχαρη </t>
  </si>
  <si>
    <t xml:space="preserve">ΖΑΧΑΡΗ   1 ΚΙΛΟ ΕΓΧΏΡΙΑ</t>
  </si>
  <si>
    <t xml:space="preserve">ΖΑΧΑΡΗ   1/2  ΚΙΛΟΥ  ΕΓΧΏΡΙΑ ΚΑΣΤΑΝΗ</t>
  </si>
  <si>
    <t xml:space="preserve">ΖΑΧΑΡΗ  ΑΧΝΗ 400 ΓΡ.</t>
  </si>
  <si>
    <t xml:space="preserve">ΚΑΡΑΜΕΛΕΣ  ΖΕΛΕ ΤΩΝ 200 ΓΡ.</t>
  </si>
  <si>
    <t xml:space="preserve">ΣΟΚΟΛΑΤΑΚΙΑ ΧΡΙΣΤΟΥΓΕΝΝΩΝ  ΤΩΝ 500 ΓΡ.</t>
  </si>
  <si>
    <t xml:space="preserve">ΣΟΚΟΛΑΤΑΚΙΑ ΠΑΣΧΑΛΙΝΑ 500 ΓΡ</t>
  </si>
  <si>
    <t xml:space="preserve">ΤΑΧΙΝΙ 300 ΓΡ. ΕΓΧΩΡΙΟ ME KAKAO</t>
  </si>
  <si>
    <t xml:space="preserve">ΧΑΛΒΑΣ  ΤΩΝ 1000  ΓΡ. ΑΜΥΓΔΑΛΟΥ Η ΒΑΝΙΛΙΑ</t>
  </si>
  <si>
    <t xml:space="preserve">ΓΛΥΚΑΝΤΙΚΗ ΟΥΣΙΑ ''ΣΤΕΒΙΑ'' 500 ΓΡ.</t>
  </si>
  <si>
    <t xml:space="preserve">CPV 15872000-1 
Αρωματικά βότανα και μπαχαρικά &amp; αλάτι</t>
  </si>
  <si>
    <t xml:space="preserve">ΠΙΠΕΡΙ  ΤΩΝ 50 ΓΡ. </t>
  </si>
  <si>
    <t xml:space="preserve">ΠΙΠΕΡΙ  ΚΟΚΚΙΝΟ ΤΩΝ 50 ΓΡ.</t>
  </si>
  <si>
    <t xml:space="preserve">ΑΛΑΤΙ  ΤΩΝ 700 ΓΡ. ΤΥΠΟΥ ΚΑΛΑΣ</t>
  </si>
  <si>
    <t xml:space="preserve">ΑΛΑΤΙ ΣΑΚΟΥΛΑΚΙ 500 ΓΡ </t>
  </si>
  <si>
    <t xml:space="preserve">ΡΊΓΑΝΗ ( τριμμένη) σε συσκευασία των 50 γρ. )</t>
  </si>
  <si>
    <t xml:space="preserve">ΓΑΡΥΦΑΛΛΟ ΤΡΙΜΜΕΝΟ  ΦΑΚ 50 ΓΡ.</t>
  </si>
  <si>
    <t xml:space="preserve">ΓΑΡΥΦΑΛΛΟ ΟΛΟΚΛΗΡΟ 50 ΓΡ </t>
  </si>
  <si>
    <t xml:space="preserve">ΔΑΦΝΟΦΥΛΛΑ ΦΑΚ 50 ΓΡ</t>
  </si>
  <si>
    <t xml:space="preserve">ΚΑΝΕΛΑ ΞΥΛΟ ΦΑΚ 50 ΓΡ</t>
  </si>
  <si>
    <t xml:space="preserve">ΚΑΝΕΛΑ ΤΡΙΜΜΕΝΗ ΦΑΚ 50 ΓΡ</t>
  </si>
  <si>
    <t xml:space="preserve">ΚΥΜΙΝΟ ΦΑΚ 50 ΓΡ ΤΡΙΜΕΝΟ</t>
  </si>
  <si>
    <t xml:space="preserve">ΜΠΑΧΑΡΙ ΦΑΚ 50 ΓΡ. ΤΡΙΜΕΝΟ</t>
  </si>
  <si>
    <t xml:space="preserve">ΜΠΑΧΑΡΙ ΦΑΚ 50 ΓΡ. ΟΛΟΚΛΗΡΟ</t>
  </si>
  <si>
    <t xml:space="preserve">ΜΑΣΤΙΧΑ ΤΩΝ 10 ΓΡ.</t>
  </si>
  <si>
    <t xml:space="preserve">ΜΑΧΛΕΠΙ ΤΩΝ 10 ΓΡ.</t>
  </si>
  <si>
    <t xml:space="preserve">ΚΡΟΚΟΣ ΚΟΖΑΝΗΣ 1ΓΡ</t>
  </si>
  <si>
    <t xml:space="preserve">ΡΟΔΟΝΕΡΟ 200ML</t>
  </si>
  <si>
    <t xml:space="preserve">ΑΝΘΟΝΕΡΟ 200ML</t>
  </si>
  <si>
    <t xml:space="preserve">ΚΑΚΟΥΛΕ ΤΩΝ 10 ΓΡ.</t>
  </si>
  <si>
    <t xml:space="preserve">ΜΟΥΣΤΑΡΔΑ 500 ΓΡ</t>
  </si>
  <si>
    <t xml:space="preserve">CPV 15332000-4
Επεξεργασμένα φρούτα και καρποί</t>
  </si>
  <si>
    <t xml:space="preserve">ΚΑΡΥΔΟΨΥΧΑ  ΤΩΝ 170 ΓΡ ΕΓΧΩΡΙΑ</t>
  </si>
  <si>
    <t xml:space="preserve">ΑΜΥΓΔΑΛΟΨΥΧΑ ΕΓΧΩΡΙΑ 150 ΓΡ </t>
  </si>
  <si>
    <t xml:space="preserve">ΦΟΥΝΤΟΥΚΙ 200 ΓΡ</t>
  </si>
  <si>
    <t xml:space="preserve">ΑΜΥΓΔΑΛΟ ΦΙΛΕ 200 ΓΡ </t>
  </si>
  <si>
    <t xml:space="preserve">ΦΥΣΤΙΚΟΨΥΧΑ ΑΙΓΙΝΗΣ ΤΩΝ 100 ΓΡ.</t>
  </si>
  <si>
    <t xml:space="preserve">ΠΑΣΤA ΦΥΣΤΙΚΙΟΥ ΑΙΓΙΝΗΣ 200ΓΡ</t>
  </si>
  <si>
    <t xml:space="preserve">ΙΝΔΙΚΗ ΚΑΡΥΔΑ 100ΓΡ</t>
  </si>
  <si>
    <t xml:space="preserve">ΣΤΑΦΙΔΕΣ ΜΑΥΡΕΣ 200 ΓΡ. ΕΓΧΩΡΙΕΣ</t>
  </si>
  <si>
    <t xml:space="preserve">ΣΤΑΦΙΔΕΣ ΞΑΝΘΕΣ 200 ΓΡ. ΕΓΧΩΡΙΕΣ</t>
  </si>
  <si>
    <t xml:space="preserve">ΣΟΥΣΑΜΙ ΛΕΥΚΟ ΣΥΣ. 100 ΓΡ</t>
  </si>
  <si>
    <t xml:space="preserve">ΣΟΥΣΑΜΙ ΜΑΥΡΟ ΣΥΣ 100 ΓΡ</t>
  </si>
  <si>
    <t xml:space="preserve">ΕΛΙΕΣ ΤΎΠΟΥ ΑΜΦΊΣΣΗΣ</t>
  </si>
  <si>
    <t xml:space="preserve">ΠΟΠ ΚΟΡΝ  ΤΩΝ 350 ΓΡ.</t>
  </si>
  <si>
    <t xml:space="preserve">CPV 15871100-5
Ξίδι και υποκατάστατα του ξιδιού</t>
  </si>
  <si>
    <t xml:space="preserve">ΞΥΔΙ   2 ΛΙΤ</t>
  </si>
  <si>
    <t xml:space="preserve">ΞΥΔΙ   500 ΜΛ ΒΑΛΣΑΜΙΚΟ</t>
  </si>
  <si>
    <t xml:space="preserve">CPV 15332200-6
Μαρμελάδες, ζελέδες φρούτων, πουρέδες και πολτοί φρούτων ή ξηρών καρπών</t>
  </si>
  <si>
    <t xml:space="preserve">ΖΕΛΕ ΤΕΜ ΤΩΝ 200 ΓΡ.</t>
  </si>
  <si>
    <t xml:space="preserve">ΜΑΡΜΕΛΑΔΕΣ ΔΙΑΦΟΡΕΣ 370 ΜΛ</t>
  </si>
  <si>
    <t xml:space="preserve">ΤΥΠΟΥ ΜΕΡΕΝΤΑ – ΝΟΥΤΕΛΑ 1000ΓΡ</t>
  </si>
  <si>
    <t xml:space="preserve">ΤΥΠΟΥ ΜΕΡΕΝΤΑ – ΝΟΥΤΕΛΑ 400 ΓΡ</t>
  </si>
  <si>
    <t xml:space="preserve">CPV 15861000-1
Καφές &amp; κακάο</t>
  </si>
  <si>
    <t xml:space="preserve">ΚΑΚΑΟ ΤΩΝ 125 ΓΡ.</t>
  </si>
  <si>
    <t xml:space="preserve">CPV 15321000-4
Χυμοί φρούτων</t>
  </si>
  <si>
    <t xml:space="preserve">ΧΥΜΟΙ ΦΡΟΥΤΩΝ ΤΟΥ 1 LT </t>
  </si>
  <si>
    <t xml:space="preserve">ΣΥΝΟΛΟ</t>
  </si>
  <si>
    <t xml:space="preserve">…………………..</t>
  </si>
  <si>
    <t xml:space="preserve">ΦΠΑ 13%</t>
  </si>
  <si>
    <t xml:space="preserve">……………………</t>
  </si>
  <si>
    <t xml:space="preserve">παντ</t>
  </si>
  <si>
    <t xml:space="preserve">ΓΕΝΙΚΟ ΣΥΝΟΛΟ</t>
  </si>
  <si>
    <t xml:space="preserve">………………….</t>
  </si>
  <si>
    <t xml:space="preserve">κρεοπωλ</t>
  </si>
  <si>
    <t xml:space="preserve">ιχθυοπωλ</t>
  </si>
  <si>
    <t xml:space="preserve">αρτοπ</t>
  </si>
  <si>
    <t xml:space="preserve"> ΕΙΔΗ ΠΑΝΤΟΠΩΛΕΙΟΥ  ΜΕ ΦΠΑ 24%</t>
  </si>
  <si>
    <t xml:space="preserve">οπορ</t>
  </si>
  <si>
    <t xml:space="preserve">            CPV 39222100-5
            Αναλώσιμα υλικά τροφοδοσίας</t>
  </si>
  <si>
    <t xml:space="preserve">ΧΑΡΤΟΠΕΤΣΕΤΕΣ ΧΡΩΜΑΤΙΣΤΕΣ </t>
  </si>
  <si>
    <t xml:space="preserve">ΜΠΑΤΑΡΙΕΣ 3Α σετ 4τεμ ΑΛΚΑΛΙΚΕΣ </t>
  </si>
  <si>
    <t xml:space="preserve">ΜΠΑΤΑΡΙΕΣ 2Α σετ 4τεμ ΑΛΚΑΛΙΚΕΣ </t>
  </si>
  <si>
    <t xml:space="preserve">ΜΠΑΤΑΡΙΕΣ C σετ 4τεμ ΑΛΚΑΛΙΚΕΣ </t>
  </si>
  <si>
    <t xml:space="preserve">ΜΠΑΤΑΡΙΕΣ D σετ 4τεμ ΑΛΚΑΛΙΚΕΣ </t>
  </si>
  <si>
    <t xml:space="preserve">ΠΙΑΤΑ ΜΙΑΣ ΧΡΗΣΕΩΣ ΧΑΡΤΙΝΑ 10 ΑΔΑ ΜΙΚΡΑ</t>
  </si>
  <si>
    <t xml:space="preserve">ΠΙΑΤΑ ΜΙΑΣ ΧΡΗΣΕΩΣ ΧΑΡΤΙΝΑ 10 ΑΔΑ ΜΕΣΑΙΟ </t>
  </si>
  <si>
    <t xml:space="preserve">ΤΕΜ 8 ΤΙΜ 12464   6,23 ΕΥΡΩ ΜΕ ΦΠΑ</t>
  </si>
  <si>
    <t xml:space="preserve">ΠΙΑΤΑ ΜΙΑΣ ΧΡΗΣΕΩΣ ΧΑΡΤΙΝΑ 10 ΑΔΑ ΜΕΓΑΛΑ</t>
  </si>
  <si>
    <t xml:space="preserve">ΦΙΛΤΡΑ ΓΑΛΛΙΚΟΥ ΚΑΦΕ</t>
  </si>
  <si>
    <t xml:space="preserve">ΠΑΓΟΚΥΨΕΛΕΣ (10 ΤΕΜ) ΓΙΑ 240 ΠΑΓΑΚΙΑ</t>
  </si>
  <si>
    <t xml:space="preserve">ΒΑΦΗ ΑΒΓΩΝ ΟΙΚΟΛΟΓΙΚΗ</t>
  </si>
  <si>
    <t xml:space="preserve">ΜΕΤΑΛΛΙΚΑ ΛΕΚΑΝΑΚΙΑ ΔΙΑΦΟΡΩΝ ΔΙΑΣΤΑΣΕΩΝ</t>
  </si>
  <si>
    <t xml:space="preserve"> ΤΣΙΡΟΤΟ ΤΥΠΟΥ ΧΑΝΤΣΑΠΛΑΣΤ  ΤΩΝ 10 ΤΕΜ</t>
  </si>
  <si>
    <t xml:space="preserve">ΚΑΡΒΟΥΝΑ ΤΩΝ 10 ΚΙΛ.</t>
  </si>
  <si>
    <t xml:space="preserve">ΒΑΝΙΛΙΑ ΦΑΚ  5 ΤΜΧ </t>
  </si>
  <si>
    <t xml:space="preserve">ΣΥΝΟΛΟ :</t>
  </si>
  <si>
    <t xml:space="preserve">ΦΠΑ 24% :</t>
  </si>
  <si>
    <t xml:space="preserve">…………………….</t>
  </si>
  <si>
    <t xml:space="preserve">ΓΕΝΙΚΟ ΣΥΝΟΛΟ :</t>
  </si>
  <si>
    <t xml:space="preserve">…………………</t>
  </si>
  <si>
    <t xml:space="preserve">ΓΕΝΙΚΟ ΣΥΝΟΛΟ ΕΙΔΩΝ ΠΑΝΤΟΠΩΛΕΙΟΥ ΜΕ ΦΠΑ 13 % + 24 %   :</t>
  </si>
  <si>
    <t xml:space="preserve">……………….</t>
  </si>
  <si>
    <t xml:space="preserve">ΟΜΑΔΑ 1β : ΕΙΔΗ ΠΑΝΤΟΠΩΛΕΙΟΥ ΕΛΑΙΟΛΑΔΟ (Κριτήριο κατακύρωσης ποσοστό έκπτωσης)</t>
  </si>
  <si>
    <t xml:space="preserve"> ΕΛΑΙΟΛΑΔΑ με ΦΠΑ 13%                                                                                                                                  ( ΓΙΑ ΕΛΑΙΟΛΑΔΑ-  ΔΕΛΤΙΟ ΠΙΣΤΟΠΟΙΗΣΗΣ ΤΙΜΩΝ 4408/02-08-2022)</t>
  </si>
  <si>
    <t xml:space="preserve">ΠΟΣΟΣΤΟ ΕΚΠΤΩΣΗΣ</t>
  </si>
  <si>
    <t xml:space="preserve">CPV 15411100-3
Φυτικά έλαια
</t>
  </si>
  <si>
    <t xml:space="preserve">ΕΛΑΙΟΛΑΔΟ   ΣΥΣΚ 4 lt ΕΞΑΙΡΕΤΙΚΟ ΠΑΡΘΕΝΟ   εγχώριο </t>
  </si>
  <si>
    <t xml:space="preserve">Συσκευασία 4 lt</t>
  </si>
  <si>
    <t xml:space="preserve">ΤΕΜ1ΤΙΜ13019  31,15 ΕΥΡΩ ΜΕ ΦΠΑ </t>
  </si>
  <si>
    <t xml:space="preserve">ΕΛΑΙΟΛΑΔΟ   ΣΥΣΚ 1 lt ΕΞΑΙΡΕΤΙΚΟ ΠΑΡΘΕΝΟ  (ΕΞΤΡΑ)  εγχώριο </t>
  </si>
  <si>
    <t xml:space="preserve">1ΛΙΤΡΟ</t>
  </si>
  <si>
    <t xml:space="preserve">ΟΜΑΔΑ 2 : ΕΙΔΗ ΚΡΕΟΠΩΛΕΙΟΥ                                                (Κριτήριο κατακύρωσης ποσοστό έκπτωσης) </t>
  </si>
  <si>
    <t xml:space="preserve">        ( ΔΕΛΤΙΟ ΠΙΣΤΟΠΟΙΗΣΗ ΤΙΜΩΝ :4405/02-08-2022)</t>
  </si>
  <si>
    <t xml:space="preserve">ΜΟΝΑΔΑ ΜΕΤΡΗ ΣΗΣ </t>
  </si>
  <si>
    <t xml:space="preserve">ΠΟΣΟ ΤΗΤΑ</t>
  </si>
  <si>
    <t xml:space="preserve">ΚΟΤΟΠΟΥΛΟ  ΝΩΠΟ ΕΓΧΩΡΙΟ ΝΤΟΠΙΟ  ΤΎΠΟΥ 65% Α'</t>
  </si>
  <si>
    <t xml:space="preserve">ΚΟΤΟΠΟΥΛΟ ΑΠΟ ΣΤΗΘΟΣ ΜΕ ΟΣΤΟ</t>
  </si>
  <si>
    <t xml:space="preserve">ΚΟΜΜΑΤΙΑ ΝΕΑΡΟΥ ΜΟΣΧΑΡΙΟΥ ΧΩΡΙΣ ΟΣΤΑ(8-12 μηνών)ΠΟΝΤΙΚΟΣ</t>
  </si>
  <si>
    <t xml:space="preserve">ΚΙΜΑΣ ΑΠΌ ΜΠΟΥΤΙ ΝΕΑΡΟΥ ΜΟΣΧΑΡΙΟΥ (8-12 μηνών) ΧΩΡΙΣ ΟΣΤΑ </t>
  </si>
  <si>
    <t xml:space="preserve">ΟΜΑΔΑ 3 :  ΕΙΔΗ ΙΧΘΥΟΠΩΛΕΙΟΥ                                               (Κριτήριο κατακύρωσης Χαμηλότερη τιμή)</t>
  </si>
  <si>
    <t xml:space="preserve">ΤΙΜΗ        ΜΟΝΑΔΑΣ</t>
  </si>
  <si>
    <t xml:space="preserve">ΨΑΡΙ ΦΡΕΣΚΟ ΒΑΚΑΛΑΟΣ </t>
  </si>
  <si>
    <t xml:space="preserve">.</t>
  </si>
  <si>
    <t xml:space="preserve">ΚΑΛΑΜΑΡΙ ΦΡΕΣΚΟ </t>
  </si>
  <si>
    <t xml:space="preserve">ΧΤΑΠΟΔΙ </t>
  </si>
  <si>
    <t xml:space="preserve">ΣΥΝΟΛΟ:</t>
  </si>
  <si>
    <t xml:space="preserve">ΦΠΑ 13% :</t>
  </si>
  <si>
    <t xml:space="preserve">    ΓΕΝΙΚΟ ΣΥΝΟΛΟ € :</t>
  </si>
  <si>
    <t xml:space="preserve">ΟΜΑΔΑ 4: . ΕΙΔΗ ΑΡΤΟΠΟΙΕΙΟΥ                                                (Κριτήριο κατακύρωσης χαμηλότερη τιμή)</t>
  </si>
  <si>
    <t xml:space="preserve"> ΕΙΔΗ ΑΡΤΟΠΟΙΕΙΟΥ ΜΕ ΦΠΑ 13%</t>
  </si>
  <si>
    <t xml:space="preserve">ΠΟΣΟ ΤΗΤΑ </t>
  </si>
  <si>
    <t xml:space="preserve">ΑΛΕΥΡΙ ΚΙΤΡΙΝΟ</t>
  </si>
  <si>
    <t xml:space="preserve">ΚΙΛΟ</t>
  </si>
  <si>
    <t xml:space="preserve">ΑΡΤΟΣ  ΟΛΙΚΗΣ ΑΛΕΣΕΩΣ ΤΕΜ ΤΩΝ 350 gr/ΕΚΑΣΤΟ</t>
  </si>
  <si>
    <t xml:space="preserve">ΠΑΓΩΤΙΝΙΑ</t>
  </si>
  <si>
    <t xml:space="preserve">ΜΑΓΙΑ ΝΩΠΗ  ΤΟΥ 1/2 κιλού</t>
  </si>
  <si>
    <t xml:space="preserve">ΓΕΝΙΚΟ ΣΥΝΟΛΟ  €:</t>
  </si>
  <si>
    <t xml:space="preserve">ΟΜΑΔΑ 5:  ΕΙΔΗ ΟΠΩΡΟΠΩΛΕΙΟΥ                                     (Κριτήριο κατακύρωσης ποσοστό έκπτωσης)</t>
  </si>
  <si>
    <t xml:space="preserve"> ( ΔΕΛΤΙΟ ΠΙΣΤΟΠΟΙΗΣΗ ΤΙΜΩΝ :4415/02-08-2022 )</t>
  </si>
  <si>
    <t xml:space="preserve">ΛΑΧΑΝΟ   </t>
  </si>
  <si>
    <t xml:space="preserve">ΛΑΧΑΝΟ ΚΟΚΚΙΝΟ</t>
  </si>
  <si>
    <t xml:space="preserve">ΠΑΤΑΤΕΣ  ΕΓΧΩΡΙΕΣ</t>
  </si>
  <si>
    <t xml:space="preserve">ΣΠΑΝΑΚΙ  </t>
  </si>
  <si>
    <t xml:space="preserve">ΝΤΟΜΑΤΕΣ  ΓΙΑ  ΣΑΛΤΣΑ   Β' ΠΟΙΟΤΗΤΑΣ </t>
  </si>
  <si>
    <t xml:space="preserve">ΝΤΟΜΑΤΕΣ  ΓΙΑ   ΣΑΛΑΤΑ , Α'  ΠΟΙΟΤΗΤΑ </t>
  </si>
  <si>
    <t xml:space="preserve">ΝΤΟΜΑΤΙΝΙΑ</t>
  </si>
  <si>
    <t xml:space="preserve">ΣΚΟΡΔΑ</t>
  </si>
  <si>
    <t xml:space="preserve">ΚΡΕΜΜΥΔΙΑ  ΞΕΡΑ</t>
  </si>
  <si>
    <t xml:space="preserve">ΚΡΕΜΜΥΔΙΑ ΦΡΕΣΚΑ </t>
  </si>
  <si>
    <t xml:space="preserve">ΚΟΥΝΟΥΠΙΔΙ ΕΓΧΩΡΙΟ</t>
  </si>
  <si>
    <t xml:space="preserve">ΜΑΡΟΥΛΙΑ</t>
  </si>
  <si>
    <t xml:space="preserve">ΜΑΡΟΥΛΙΑ ΛΟΛΕΣ ΚΟΚΚΙΝΕΣ</t>
  </si>
  <si>
    <t xml:space="preserve">ΜΑΡΟΥΛΙΑ ΛΟΛΕΣ ΠΡΑΣΙΝΕΣ </t>
  </si>
  <si>
    <t xml:space="preserve">ΦΑΣΟΛΑΚΙΑ ΤΣΑΟΥΛΙΑ  ΔΕΛΤΙΟ ΠΙΣΤΟΠΟΙΗΣΗ ΤΙΜΩΝ </t>
  </si>
  <si>
    <t xml:space="preserve">ΑΝΗΘΟΣ  ΔΕΜΑ των 100 γρ.</t>
  </si>
  <si>
    <t xml:space="preserve">ΔΕΜΑ</t>
  </si>
  <si>
    <t xml:space="preserve">ΣΕΛΙΝΟ</t>
  </si>
  <si>
    <t xml:space="preserve">ΣΕΛΕΡΙ</t>
  </si>
  <si>
    <t xml:space="preserve">ΜΑΙΝΤΑΝΟΣ ΔΕΜΑ  100 γρ.</t>
  </si>
  <si>
    <t xml:space="preserve">ΜΕΛΙΤΖΑΝΕΣ ΦΛΑΣΚΕΣ           </t>
  </si>
  <si>
    <t xml:space="preserve">ΠΙΠΕΡΙΕΣ   ΦΛΩΡΙΝΗΣ   (ΚΕΡΑΤΑ)  </t>
  </si>
  <si>
    <t xml:space="preserve">ΠΙΠΕΡΙΕΣ   ΣΤΡΟΓ.</t>
  </si>
  <si>
    <t xml:space="preserve">ΚΑΡΟΤΑ  </t>
  </si>
  <si>
    <t xml:space="preserve">ΜΠΡΟΚΟΛΟ  </t>
  </si>
  <si>
    <t xml:space="preserve">ΑΓΓΟΥΡΙΑ  </t>
  </si>
  <si>
    <t xml:space="preserve">ΑΡΑΚΑΣ ΦΡΕΣΚΟΣ </t>
  </si>
  <si>
    <t xml:space="preserve">ΜΕΛΙΤΖΑΝΕΣ ΤΣΑΚΩΝΙΚΕΣ</t>
  </si>
  <si>
    <t xml:space="preserve">ΔΥΟΣΜΟΣ ΦΡΕΣΚΟΣ</t>
  </si>
  <si>
    <t xml:space="preserve">ΠΡΑΣΣΑ</t>
  </si>
  <si>
    <t xml:space="preserve">ΚΟΛΟΚΥΘΑΚΙΑ</t>
  </si>
  <si>
    <t xml:space="preserve">ΡΙΓΑΝΗ ΦΡΕΣΚΙΑ</t>
  </si>
  <si>
    <t xml:space="preserve">ΦΡΟΥΤΑ </t>
  </si>
  <si>
    <t xml:space="preserve">ΑΧΛΑΔΙΑ ΚΡΥΣΤΑΛΛΙΑ  εγχώρια                 </t>
  </si>
  <si>
    <t xml:space="preserve">ΛΕΜΟΝΙΑ </t>
  </si>
  <si>
    <t xml:space="preserve">ΜΗΛΑ  ΣΤΑΡΚΙΝ  Α ΠΟΙΤ. ΕΓΧΩΡΙΑ  </t>
  </si>
  <si>
    <t xml:space="preserve">ΠΟΡΤΟΚΑΛΙΑ  ΓΙΑ ΧΥΜΟ   (ΝΑΒΕΛ)</t>
  </si>
  <si>
    <t xml:space="preserve">ΚΙΛΑ  </t>
  </si>
  <si>
    <t xml:space="preserve">ΠΟΡΤΟΚΑΛΙΑ Α' ΠΟΙΟΤΗΤΑΣ (ΜΕΡΛΙΝ) </t>
  </si>
  <si>
    <t xml:space="preserve">ΜΑΝΤΑΡΙΝΙΑ  ΚΛΗΜΕΝΤ. Ή ΝΟΒΑ          </t>
  </si>
  <si>
    <t xml:space="preserve">ΦΡΑΟΥΛΕΣ </t>
  </si>
  <si>
    <t xml:space="preserve">ΜΠΑΝΑΝΕΣ  </t>
  </si>
  <si>
    <t xml:space="preserve">ΝΕΚΤΑΡΙΝΙΑ</t>
  </si>
  <si>
    <t xml:space="preserve">ΡΟΔΑΚΙΝΑ       </t>
  </si>
  <si>
    <t xml:space="preserve">ΒΕΡΥΚΟΚΑ ΜΠΕΜΠΕΚΟΥ </t>
  </si>
  <si>
    <t xml:space="preserve">ΚΕΡΑΣΙΑ  τραγανά  Α' ΠΟΙΌΤΗΤΑς            </t>
  </si>
  <si>
    <t xml:space="preserve">ΚΑΡΠΟΥΖΙ  </t>
  </si>
  <si>
    <t xml:space="preserve">ΠΕΠΟΝΙ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\ "/>
    <numFmt numFmtId="166" formatCode="0.00"/>
    <numFmt numFmtId="167" formatCode="#,##0.00"/>
    <numFmt numFmtId="168" formatCode="General"/>
    <numFmt numFmtId="169" formatCode="_-* #,##0.00\ _€_-;\-* #,##0.00\ _€_-;_-* \-??\ _€_-;_-@_-"/>
    <numFmt numFmtId="170" formatCode="dd/mm/yy"/>
    <numFmt numFmtId="171" formatCode="#,##0"/>
    <numFmt numFmtId="172" formatCode="_-* #,##0\ _€_-;\-* #,##0\ _€_-;_-* \-??\ _€_-;_-@_-"/>
  </numFmts>
  <fonts count="35">
    <font>
      <sz val="10"/>
      <name val="Arial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2"/>
      <charset val="161"/>
    </font>
    <font>
      <b val="true"/>
      <sz val="16"/>
      <name val="Calibri"/>
      <family val="2"/>
      <charset val="161"/>
    </font>
    <font>
      <sz val="10"/>
      <name val="Calibri"/>
      <family val="2"/>
      <charset val="161"/>
    </font>
    <font>
      <b val="true"/>
      <sz val="12"/>
      <name val="Calibri"/>
      <family val="2"/>
      <charset val="161"/>
    </font>
    <font>
      <b val="true"/>
      <sz val="9"/>
      <name val="Calibri"/>
      <family val="2"/>
      <charset val="161"/>
    </font>
    <font>
      <sz val="10"/>
      <color rgb="FF660033"/>
      <name val="Arial"/>
      <family val="2"/>
      <charset val="161"/>
    </font>
    <font>
      <sz val="10"/>
      <color rgb="FF006666"/>
      <name val="Arial"/>
      <family val="2"/>
      <charset val="161"/>
    </font>
    <font>
      <sz val="10"/>
      <color rgb="FF003333"/>
      <name val="Arial"/>
      <family val="2"/>
      <charset val="161"/>
    </font>
    <font>
      <sz val="10"/>
      <color rgb="FF007826"/>
      <name val="Arial"/>
      <family val="2"/>
      <charset val="161"/>
    </font>
    <font>
      <sz val="11"/>
      <color rgb="FF000000"/>
      <name val="Calibri"/>
      <family val="2"/>
      <charset val="161"/>
    </font>
    <font>
      <sz val="10"/>
      <color rgb="FF993366"/>
      <name val="Arial"/>
      <family val="2"/>
      <charset val="161"/>
    </font>
    <font>
      <sz val="9"/>
      <name val="Calibri"/>
      <family val="2"/>
      <charset val="161"/>
    </font>
    <font>
      <b val="true"/>
      <sz val="11"/>
      <name val="Calibri"/>
      <family val="2"/>
      <charset val="161"/>
    </font>
    <font>
      <b val="true"/>
      <u val="single"/>
      <sz val="14"/>
      <name val="Calibri"/>
      <family val="2"/>
      <charset val="161"/>
    </font>
    <font>
      <b val="true"/>
      <sz val="14"/>
      <name val="Calibri"/>
      <family val="2"/>
      <charset val="161"/>
    </font>
    <font>
      <b val="true"/>
      <sz val="10"/>
      <name val="Arial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b val="true"/>
      <u val="single"/>
      <sz val="14"/>
      <color rgb="FF000000"/>
      <name val="Calibri"/>
      <family val="2"/>
      <charset val="161"/>
    </font>
    <font>
      <b val="true"/>
      <sz val="10"/>
      <color rgb="FF000000"/>
      <name val="Calibri"/>
      <family val="2"/>
      <charset val="161"/>
    </font>
    <font>
      <b val="true"/>
      <u val="single"/>
      <sz val="16"/>
      <color rgb="FF000000"/>
      <name val="Calibri"/>
      <family val="2"/>
      <charset val="161"/>
    </font>
    <font>
      <sz val="10"/>
      <color rgb="FF0066CC"/>
      <name val="Arial"/>
      <family val="2"/>
      <charset val="161"/>
    </font>
    <font>
      <sz val="10"/>
      <color rgb="FFFF0000"/>
      <name val="Arial"/>
      <family val="2"/>
      <charset val="161"/>
    </font>
    <font>
      <sz val="11"/>
      <name val="Calibri"/>
      <family val="2"/>
      <charset val="161"/>
    </font>
    <font>
      <b val="true"/>
      <u val="single"/>
      <sz val="16"/>
      <name val="Calibri"/>
      <family val="2"/>
      <charset val="161"/>
    </font>
    <font>
      <b val="true"/>
      <u val="single"/>
      <sz val="12"/>
      <name val="Calibri"/>
      <family val="2"/>
      <charset val="161"/>
    </font>
    <font>
      <sz val="10"/>
      <color rgb="FF660066"/>
      <name val="Arial"/>
      <family val="2"/>
      <charset val="161"/>
    </font>
    <font>
      <sz val="10"/>
      <color rgb="FF663366"/>
      <name val="Arial"/>
      <family val="2"/>
      <charset val="161"/>
    </font>
    <font>
      <sz val="10"/>
      <color rgb="FF0000CC"/>
      <name val="Arial"/>
      <family val="2"/>
      <charset val="161"/>
    </font>
    <font>
      <b val="true"/>
      <sz val="11"/>
      <color rgb="FF000000"/>
      <name val="Calibri"/>
      <family val="0"/>
      <charset val="161"/>
    </font>
    <font>
      <sz val="11"/>
      <color rgb="FF000000"/>
      <name val="Calibri"/>
      <family val="0"/>
      <charset val="161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99CCFF"/>
      </patternFill>
    </fill>
    <fill>
      <patternFill patternType="solid">
        <fgColor rgb="FFFFFFFF"/>
        <bgColor rgb="FFFFFFCC"/>
      </patternFill>
    </fill>
    <fill>
      <patternFill patternType="solid">
        <fgColor rgb="FFFFA6A6"/>
        <bgColor rgb="FFFFCC99"/>
      </patternFill>
    </fill>
    <fill>
      <patternFill patternType="solid">
        <fgColor rgb="FFFFCCFF"/>
        <bgColor rgb="FFFFCC99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>
        <color rgb="FF808080"/>
      </left>
      <right/>
      <top/>
      <bottom/>
      <diagonal/>
    </border>
    <border diagonalUp="false" diagonalDown="false">
      <left/>
      <right style="hair">
        <color rgb="FF808080"/>
      </right>
      <top/>
      <bottom/>
      <diagonal/>
    </border>
    <border diagonalUp="false" diagonalDown="false">
      <left style="hair">
        <color rgb="FF808080"/>
      </left>
      <right style="hair">
        <color rgb="FF808080"/>
      </right>
      <top/>
      <bottom/>
      <diagonal/>
    </border>
    <border diagonalUp="false" diagonalDown="false">
      <left style="hair">
        <color rgb="FF808080"/>
      </left>
      <right style="hair">
        <color rgb="FF808080"/>
      </right>
      <top style="thin"/>
      <bottom style="thin"/>
      <diagonal/>
    </border>
    <border diagonalUp="false" diagonalDown="false">
      <left style="hair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hair"/>
      <right style="thin">
        <color rgb="FF808080"/>
      </right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hair"/>
      <bottom style="hair"/>
      <diagonal/>
    </border>
    <border diagonalUp="false" diagonalDown="false">
      <left style="thin">
        <color rgb="FF808080"/>
      </left>
      <right style="hair"/>
      <top style="hair"/>
      <bottom style="hair"/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13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4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4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4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5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7" fontId="2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CC"/>
      <rgbColor rgb="FFFFFF00"/>
      <rgbColor rgb="FFFF00FF"/>
      <rgbColor rgb="FF00FFFF"/>
      <rgbColor rgb="FF660033"/>
      <rgbColor rgb="FF007826"/>
      <rgbColor rgb="FF000080"/>
      <rgbColor rgb="FF808000"/>
      <rgbColor rgb="FF800080"/>
      <rgbColor rgb="FF00666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FF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A6A6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33"/>
      <rgbColor rgb="FF339966"/>
      <rgbColor rgb="FF003300"/>
      <rgbColor rgb="FF333300"/>
      <rgbColor rgb="FF993300"/>
      <rgbColor rgb="FF66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7600</xdr:colOff>
      <xdr:row>62</xdr:row>
      <xdr:rowOff>160200</xdr:rowOff>
    </xdr:from>
    <xdr:to>
      <xdr:col>4</xdr:col>
      <xdr:colOff>29880</xdr:colOff>
      <xdr:row>73</xdr:row>
      <xdr:rowOff>25560</xdr:rowOff>
    </xdr:to>
    <xdr:sp>
      <xdr:nvSpPr>
        <xdr:cNvPr id="0" name="Text Box 1"/>
        <xdr:cNvSpPr/>
      </xdr:nvSpPr>
      <xdr:spPr>
        <a:xfrm>
          <a:off x="1505520" y="13014360"/>
          <a:ext cx="2550240" cy="1911960"/>
        </a:xfrm>
        <a:prstGeom prst="rect">
          <a:avLst/>
        </a:prstGeom>
        <a:solidFill>
          <a:srgbClr val="f2f2f2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ΘΕΩΡΗΘΗΚΕ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Αίγινα , 10/08/2022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Η Προϊσταμένη της Τεχνικής Υπηρεσίας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Ταλέβη Αγγέλα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Αρχιτέκτων  Μηχανικός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0</xdr:row>
      <xdr:rowOff>52920</xdr:rowOff>
    </xdr:from>
    <xdr:to>
      <xdr:col>1</xdr:col>
      <xdr:colOff>1812240</xdr:colOff>
      <xdr:row>59</xdr:row>
      <xdr:rowOff>143280</xdr:rowOff>
    </xdr:to>
    <xdr:sp>
      <xdr:nvSpPr>
        <xdr:cNvPr id="1" name="Text Box 1"/>
        <xdr:cNvSpPr/>
      </xdr:nvSpPr>
      <xdr:spPr>
        <a:xfrm>
          <a:off x="457920" y="10674720"/>
          <a:ext cx="1812240" cy="1764720"/>
        </a:xfrm>
        <a:prstGeom prst="rect">
          <a:avLst/>
        </a:prstGeom>
        <a:solidFill>
          <a:srgbClr val="f2f2f2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ΣΥΝΤΑΧΘΗΚΕ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Αίγινα , 10/08/2022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Η Συντάξασα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Σκαλτσιώτη Ξανθή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Αρχιτέκτων Μηχανικός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05440</xdr:colOff>
      <xdr:row>50</xdr:row>
      <xdr:rowOff>49320</xdr:rowOff>
    </xdr:from>
    <xdr:to>
      <xdr:col>4</xdr:col>
      <xdr:colOff>842400</xdr:colOff>
      <xdr:row>60</xdr:row>
      <xdr:rowOff>18000</xdr:rowOff>
    </xdr:to>
    <xdr:sp>
      <xdr:nvSpPr>
        <xdr:cNvPr id="2" name="Text Box 1"/>
        <xdr:cNvSpPr/>
      </xdr:nvSpPr>
      <xdr:spPr>
        <a:xfrm>
          <a:off x="2809800" y="10671120"/>
          <a:ext cx="2058480" cy="1829160"/>
        </a:xfrm>
        <a:prstGeom prst="rect">
          <a:avLst/>
        </a:prstGeom>
        <a:solidFill>
          <a:srgbClr val="f2f2f2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ΘΕΩΡΗΘΗΚΕ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Αίγινα , 10/08/2022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Ο Προϊστάμενος του Τμήματος Παιδείας. Πολιτισμού. Αθλητισμού. και Κοινωνικής Προστασίας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Σοφία Χατζίνα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58" activeCellId="0" sqref="A158"/>
    </sheetView>
  </sheetViews>
  <sheetFormatPr defaultColWidth="11.5" defaultRowHeight="13.2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1" width="38.49"/>
    <col collapsed="false" customWidth="true" hidden="false" outlineLevel="0" max="4" min="4" style="2" width="9.58"/>
    <col collapsed="false" customWidth="true" hidden="false" outlineLevel="0" max="5" min="5" style="2" width="9.84"/>
    <col collapsed="false" customWidth="true" hidden="false" outlineLevel="0" max="6" min="6" style="2" width="14.03"/>
    <col collapsed="false" customWidth="false" hidden="true" outlineLevel="0" max="7" min="7" style="0" width="11.5"/>
    <col collapsed="false" customWidth="true" hidden="false" outlineLevel="0" max="8" min="8" style="0" width="60.14"/>
    <col collapsed="false" customWidth="true" hidden="false" outlineLevel="0" max="9" min="9" style="0" width="26.5"/>
    <col collapsed="false" customWidth="true" hidden="false" outlineLevel="0" max="10" min="10" style="0" width="12.5"/>
    <col collapsed="false" customWidth="true" hidden="false" outlineLevel="0" max="11" min="11" style="0" width="38.49"/>
    <col collapsed="false" customWidth="true" hidden="false" outlineLevel="0" max="12" min="12" style="0" width="34.03"/>
    <col collapsed="false" customWidth="true" hidden="false" outlineLevel="0" max="13" min="13" style="0" width="36.8"/>
    <col collapsed="false" customWidth="true" hidden="false" outlineLevel="0" max="14" min="14" style="0" width="45.5"/>
    <col collapsed="false" customWidth="true" hidden="false" outlineLevel="0" max="15" min="15" style="0" width="36.57"/>
    <col collapsed="false" customWidth="true" hidden="false" outlineLevel="0" max="16" min="16" style="0" width="36.8"/>
    <col collapsed="false" customWidth="true" hidden="false" outlineLevel="0" max="17" min="17" style="0" width="42.03"/>
    <col collapsed="false" customWidth="true" hidden="false" outlineLevel="0" max="18" min="18" style="0" width="40.58"/>
    <col collapsed="false" customWidth="true" hidden="false" outlineLevel="0" max="19" min="19" style="0" width="37.49"/>
    <col collapsed="false" customWidth="true" hidden="false" outlineLevel="0" max="20" min="20" style="0" width="44.5"/>
    <col collapsed="false" customWidth="true" hidden="false" outlineLevel="0" max="21" min="21" style="0" width="47.8"/>
    <col collapsed="false" customWidth="true" hidden="false" outlineLevel="0" max="22" min="22" style="0" width="50.5"/>
    <col collapsed="false" customWidth="true" hidden="false" outlineLevel="0" max="23" min="23" style="0" width="36.69"/>
    <col collapsed="false" customWidth="true" hidden="false" outlineLevel="0" max="24" min="24" style="0" width="40.5"/>
    <col collapsed="false" customWidth="true" hidden="false" outlineLevel="0" max="25" min="25" style="0" width="39.8"/>
  </cols>
  <sheetData>
    <row r="1" customFormat="false" ht="46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36.75" hidden="true" customHeight="true" outlineLevel="0" collapsed="false">
      <c r="A2" s="3"/>
      <c r="B2" s="3"/>
      <c r="C2" s="3"/>
      <c r="D2" s="3"/>
      <c r="E2" s="3"/>
      <c r="F2" s="3"/>
    </row>
    <row r="3" customFormat="false" ht="36.7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36.75" hidden="false" customHeight="true" outlineLevel="0" collapsed="false">
      <c r="A4" s="5"/>
      <c r="B4" s="6" t="s">
        <v>2</v>
      </c>
      <c r="C4" s="6"/>
      <c r="D4" s="6"/>
      <c r="E4" s="6"/>
      <c r="F4" s="6"/>
    </row>
    <row r="5" customFormat="false" ht="33.9" hidden="false" customHeight="true" outlineLevel="0" collapsed="false">
      <c r="A5" s="7" t="s">
        <v>3</v>
      </c>
      <c r="B5" s="7"/>
      <c r="C5" s="7"/>
      <c r="D5" s="7"/>
      <c r="E5" s="7"/>
      <c r="F5" s="7"/>
    </row>
    <row r="6" customFormat="false" ht="24" hidden="false" customHeight="false" outlineLevel="0" collapsed="false">
      <c r="A6" s="8" t="s">
        <v>4</v>
      </c>
      <c r="B6" s="9" t="s">
        <v>5</v>
      </c>
      <c r="C6" s="10" t="s">
        <v>6</v>
      </c>
      <c r="D6" s="11" t="s">
        <v>7</v>
      </c>
      <c r="E6" s="10" t="s">
        <v>8</v>
      </c>
      <c r="F6" s="10" t="s">
        <v>9</v>
      </c>
    </row>
    <row r="7" customFormat="false" ht="41.4" hidden="false" customHeight="false" outlineLevel="0" collapsed="false">
      <c r="A7" s="12"/>
      <c r="B7" s="13" t="s">
        <v>10</v>
      </c>
      <c r="C7" s="14"/>
      <c r="D7" s="15"/>
      <c r="E7" s="16"/>
      <c r="F7" s="17"/>
    </row>
    <row r="8" customFormat="false" ht="14.65" hidden="false" customHeight="false" outlineLevel="0" collapsed="false">
      <c r="A8" s="4" t="n">
        <v>1</v>
      </c>
      <c r="B8" s="18" t="s">
        <v>11</v>
      </c>
      <c r="C8" s="4" t="s">
        <v>12</v>
      </c>
      <c r="D8" s="4" t="n">
        <v>700</v>
      </c>
      <c r="E8" s="19"/>
      <c r="F8" s="20"/>
      <c r="G8" s="21" t="s">
        <v>13</v>
      </c>
      <c r="H8" s="21"/>
      <c r="I8" s="21"/>
      <c r="J8" s="21"/>
      <c r="K8" s="21"/>
      <c r="L8" s="21"/>
      <c r="M8" s="21"/>
      <c r="N8" s="21"/>
      <c r="O8" s="21"/>
      <c r="P8" s="21"/>
      <c r="Q8" s="22"/>
      <c r="R8" s="22"/>
      <c r="S8" s="22"/>
      <c r="T8" s="22"/>
    </row>
    <row r="9" customFormat="false" ht="13.8" hidden="false" customHeight="false" outlineLevel="0" collapsed="false">
      <c r="A9" s="23" t="n">
        <f aca="false">SUM(A8+1)</f>
        <v>2</v>
      </c>
      <c r="B9" s="18" t="s">
        <v>14</v>
      </c>
      <c r="C9" s="4" t="s">
        <v>15</v>
      </c>
      <c r="D9" s="24" t="n">
        <v>10</v>
      </c>
      <c r="E9" s="19"/>
      <c r="F9" s="20"/>
      <c r="G9" s="21" t="s">
        <v>16</v>
      </c>
    </row>
    <row r="10" customFormat="false" ht="28.5" hidden="false" customHeight="true" outlineLevel="0" collapsed="false">
      <c r="A10" s="25"/>
      <c r="B10" s="26" t="s">
        <v>17</v>
      </c>
      <c r="C10" s="27"/>
      <c r="D10" s="28"/>
      <c r="E10" s="29"/>
      <c r="F10" s="28"/>
      <c r="G10" s="21"/>
    </row>
    <row r="11" customFormat="false" ht="30" hidden="false" customHeight="true" outlineLevel="0" collapsed="false">
      <c r="A11" s="23" t="n">
        <f aca="false">SUM(A9+1)</f>
        <v>3</v>
      </c>
      <c r="B11" s="18" t="s">
        <v>18</v>
      </c>
      <c r="C11" s="4" t="s">
        <v>15</v>
      </c>
      <c r="D11" s="24" t="n">
        <v>640</v>
      </c>
      <c r="E11" s="19"/>
      <c r="F11" s="20"/>
      <c r="G11" s="21"/>
    </row>
    <row r="12" customFormat="false" ht="30" hidden="false" customHeight="true" outlineLevel="0" collapsed="false">
      <c r="A12" s="23" t="n">
        <f aca="false">SUM(A11+1)</f>
        <v>4</v>
      </c>
      <c r="B12" s="30" t="s">
        <v>19</v>
      </c>
      <c r="C12" s="31" t="s">
        <v>12</v>
      </c>
      <c r="D12" s="32" t="n">
        <v>5</v>
      </c>
      <c r="E12" s="33"/>
      <c r="F12" s="20"/>
      <c r="G12" s="21"/>
    </row>
    <row r="13" customFormat="false" ht="13.8" hidden="false" customHeight="false" outlineLevel="0" collapsed="false">
      <c r="A13" s="23" t="n">
        <f aca="false">SUM(A12+1)</f>
        <v>5</v>
      </c>
      <c r="B13" s="34" t="s">
        <v>20</v>
      </c>
      <c r="C13" s="23" t="s">
        <v>12</v>
      </c>
      <c r="D13" s="32" t="n">
        <v>5</v>
      </c>
      <c r="E13" s="35"/>
      <c r="F13" s="20"/>
      <c r="G13" s="21" t="s">
        <v>21</v>
      </c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36"/>
      <c r="W13" s="22"/>
      <c r="X13" s="36"/>
    </row>
    <row r="14" customFormat="false" ht="29.25" hidden="false" customHeight="true" outlineLevel="0" collapsed="false">
      <c r="A14" s="37"/>
      <c r="B14" s="38" t="s">
        <v>22</v>
      </c>
      <c r="C14" s="39"/>
      <c r="D14" s="40"/>
      <c r="E14" s="41"/>
      <c r="F14" s="40"/>
      <c r="G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36"/>
      <c r="W14" s="22"/>
      <c r="X14" s="36"/>
    </row>
    <row r="15" customFormat="false" ht="13.8" hidden="false" customHeight="false" outlineLevel="0" collapsed="false">
      <c r="A15" s="23" t="n">
        <v>6</v>
      </c>
      <c r="B15" s="18" t="s">
        <v>23</v>
      </c>
      <c r="C15" s="42" t="s">
        <v>24</v>
      </c>
      <c r="D15" s="24" t="n">
        <v>480</v>
      </c>
      <c r="E15" s="19"/>
      <c r="F15" s="20"/>
      <c r="G15" s="21" t="s">
        <v>25</v>
      </c>
      <c r="H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36"/>
      <c r="W15" s="36"/>
      <c r="X15" s="36"/>
      <c r="Y15" s="36"/>
    </row>
    <row r="16" customFormat="false" ht="30" hidden="false" customHeight="true" outlineLevel="0" collapsed="false">
      <c r="A16" s="37"/>
      <c r="B16" s="26" t="s">
        <v>26</v>
      </c>
      <c r="C16" s="39"/>
      <c r="D16" s="40"/>
      <c r="E16" s="41"/>
      <c r="F16" s="40"/>
      <c r="G16" s="21"/>
      <c r="H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36"/>
      <c r="W16" s="36"/>
      <c r="X16" s="36"/>
      <c r="Y16" s="36"/>
    </row>
    <row r="17" customFormat="false" ht="13.8" hidden="false" customHeight="false" outlineLevel="0" collapsed="false">
      <c r="A17" s="23" t="n">
        <f aca="false">SUM(A15+1)</f>
        <v>7</v>
      </c>
      <c r="B17" s="18" t="s">
        <v>27</v>
      </c>
      <c r="C17" s="42" t="s">
        <v>28</v>
      </c>
      <c r="D17" s="24" t="n">
        <v>230</v>
      </c>
      <c r="E17" s="19"/>
      <c r="F17" s="20"/>
      <c r="G17" s="21" t="s">
        <v>29</v>
      </c>
      <c r="H17" s="21"/>
      <c r="I17" s="21"/>
      <c r="K17" s="21"/>
      <c r="L17" s="21"/>
      <c r="M17" s="21"/>
      <c r="N17" s="21"/>
      <c r="O17" s="21"/>
      <c r="P17" s="21"/>
      <c r="Q17" s="21"/>
      <c r="R17" s="21"/>
      <c r="S17" s="36"/>
      <c r="T17" s="36"/>
      <c r="U17" s="22"/>
    </row>
    <row r="18" customFormat="false" ht="13.8" hidden="false" customHeight="false" outlineLevel="0" collapsed="false">
      <c r="A18" s="23" t="n">
        <f aca="false">SUM(A17+1)</f>
        <v>8</v>
      </c>
      <c r="B18" s="18" t="s">
        <v>30</v>
      </c>
      <c r="C18" s="42" t="s">
        <v>28</v>
      </c>
      <c r="D18" s="24" t="n">
        <v>70</v>
      </c>
      <c r="E18" s="19"/>
      <c r="F18" s="20"/>
      <c r="G18" s="21"/>
      <c r="H18" s="21"/>
      <c r="I18" s="21"/>
      <c r="K18" s="21"/>
      <c r="L18" s="21"/>
      <c r="M18" s="21"/>
      <c r="N18" s="21"/>
      <c r="O18" s="21"/>
      <c r="P18" s="21"/>
      <c r="Q18" s="21"/>
      <c r="R18" s="21"/>
      <c r="S18" s="36"/>
      <c r="T18" s="36"/>
      <c r="U18" s="22"/>
    </row>
    <row r="19" customFormat="false" ht="13.8" hidden="false" customHeight="false" outlineLevel="0" collapsed="false">
      <c r="A19" s="23" t="n">
        <f aca="false">SUM(A18+1)</f>
        <v>9</v>
      </c>
      <c r="B19" s="18" t="s">
        <v>31</v>
      </c>
      <c r="C19" s="42" t="s">
        <v>28</v>
      </c>
      <c r="D19" s="24" t="n">
        <v>90</v>
      </c>
      <c r="E19" s="19"/>
      <c r="F19" s="20"/>
      <c r="G19" s="21" t="s">
        <v>32</v>
      </c>
      <c r="H19" s="21"/>
      <c r="I19" s="21"/>
      <c r="J19" s="21"/>
      <c r="K19" s="21"/>
      <c r="L19" s="21"/>
      <c r="M19" s="21"/>
      <c r="N19" s="21"/>
      <c r="O19" s="21"/>
      <c r="P19" s="36"/>
      <c r="Q19" s="36"/>
      <c r="R19" s="22"/>
      <c r="S19" s="36"/>
    </row>
    <row r="20" customFormat="false" ht="13.8" hidden="false" customHeight="false" outlineLevel="0" collapsed="false">
      <c r="A20" s="23" t="n">
        <f aca="false">SUM(A19+1)</f>
        <v>10</v>
      </c>
      <c r="B20" s="18" t="s">
        <v>33</v>
      </c>
      <c r="C20" s="42" t="s">
        <v>24</v>
      </c>
      <c r="D20" s="24" t="n">
        <v>100</v>
      </c>
      <c r="E20" s="19"/>
      <c r="F20" s="20"/>
      <c r="G20" s="21" t="s">
        <v>34</v>
      </c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2"/>
      <c r="U20" s="43"/>
      <c r="V20" s="36"/>
      <c r="W20" s="36"/>
      <c r="X20" s="36"/>
    </row>
    <row r="21" customFormat="false" ht="13.8" hidden="false" customHeight="false" outlineLevel="0" collapsed="false">
      <c r="A21" s="23" t="n">
        <v>11</v>
      </c>
      <c r="B21" s="18" t="s">
        <v>35</v>
      </c>
      <c r="C21" s="42" t="s">
        <v>24</v>
      </c>
      <c r="D21" s="24" t="n">
        <v>30</v>
      </c>
      <c r="E21" s="19"/>
      <c r="F21" s="20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2"/>
      <c r="U21" s="43"/>
      <c r="V21" s="36"/>
      <c r="W21" s="36"/>
      <c r="X21" s="36"/>
    </row>
    <row r="22" customFormat="false" ht="13.8" hidden="false" customHeight="false" outlineLevel="0" collapsed="false">
      <c r="A22" s="23" t="n">
        <v>12</v>
      </c>
      <c r="B22" s="44" t="s">
        <v>36</v>
      </c>
      <c r="C22" s="42" t="s">
        <v>28</v>
      </c>
      <c r="D22" s="24" t="n">
        <v>15</v>
      </c>
      <c r="E22" s="19"/>
      <c r="F22" s="20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2"/>
      <c r="U22" s="43"/>
      <c r="V22" s="36"/>
      <c r="W22" s="36"/>
      <c r="X22" s="36"/>
    </row>
    <row r="23" customFormat="false" ht="27.6" hidden="false" customHeight="false" outlineLevel="0" collapsed="false">
      <c r="A23" s="37"/>
      <c r="B23" s="45" t="s">
        <v>37</v>
      </c>
      <c r="C23" s="39"/>
      <c r="D23" s="40"/>
      <c r="E23" s="41"/>
      <c r="F23" s="40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2"/>
      <c r="U23" s="43"/>
      <c r="V23" s="36"/>
      <c r="W23" s="36"/>
      <c r="X23" s="36"/>
    </row>
    <row r="24" customFormat="false" ht="13.8" hidden="false" customHeight="false" outlineLevel="0" collapsed="false">
      <c r="A24" s="23" t="n">
        <f aca="false">SUM(A22+1)</f>
        <v>13</v>
      </c>
      <c r="B24" s="18" t="s">
        <v>38</v>
      </c>
      <c r="C24" s="42" t="s">
        <v>24</v>
      </c>
      <c r="D24" s="24" t="n">
        <v>10</v>
      </c>
      <c r="E24" s="19"/>
      <c r="F24" s="20"/>
      <c r="G24" s="21" t="s">
        <v>39</v>
      </c>
      <c r="H24" s="36"/>
      <c r="I24" s="36"/>
    </row>
    <row r="25" customFormat="false" ht="13.8" hidden="false" customHeight="false" outlineLevel="0" collapsed="false">
      <c r="A25" s="23" t="n">
        <f aca="false">SUM(A24+1)</f>
        <v>14</v>
      </c>
      <c r="B25" s="18" t="s">
        <v>40</v>
      </c>
      <c r="C25" s="42" t="s">
        <v>24</v>
      </c>
      <c r="D25" s="24" t="n">
        <v>9</v>
      </c>
      <c r="E25" s="19"/>
      <c r="F25" s="20"/>
      <c r="G25" s="21"/>
      <c r="H25" s="36"/>
      <c r="I25" s="36"/>
    </row>
    <row r="26" customFormat="false" ht="28.5" hidden="false" customHeight="true" outlineLevel="0" collapsed="false">
      <c r="A26" s="37"/>
      <c r="B26" s="26" t="s">
        <v>41</v>
      </c>
      <c r="C26" s="27"/>
      <c r="D26" s="28"/>
      <c r="E26" s="46"/>
      <c r="F26" s="28"/>
      <c r="G26" s="21"/>
      <c r="H26" s="21"/>
      <c r="I26" s="21"/>
      <c r="J26" s="21"/>
      <c r="K26" s="21"/>
      <c r="L26" s="21"/>
      <c r="N26" s="36"/>
    </row>
    <row r="27" customFormat="false" ht="13.8" hidden="false" customHeight="false" outlineLevel="0" collapsed="false">
      <c r="A27" s="23" t="n">
        <v>15</v>
      </c>
      <c r="B27" s="18" t="s">
        <v>42</v>
      </c>
      <c r="C27" s="42" t="s">
        <v>28</v>
      </c>
      <c r="D27" s="24" t="n">
        <v>90</v>
      </c>
      <c r="E27" s="47"/>
      <c r="F27" s="20"/>
      <c r="G27" s="21" t="s">
        <v>43</v>
      </c>
      <c r="I27" s="21"/>
      <c r="J27" s="21"/>
      <c r="K27" s="21"/>
      <c r="L27" s="21"/>
      <c r="M27" s="21"/>
      <c r="N27" s="21"/>
      <c r="Q27" s="22"/>
      <c r="R27" s="22"/>
    </row>
    <row r="28" customFormat="false" ht="41.4" hidden="false" customHeight="false" outlineLevel="0" collapsed="false">
      <c r="A28" s="37"/>
      <c r="B28" s="45" t="s">
        <v>44</v>
      </c>
      <c r="C28" s="39"/>
      <c r="D28" s="40"/>
      <c r="E28" s="46"/>
      <c r="F28" s="40"/>
      <c r="G28" s="21"/>
      <c r="I28" s="21"/>
      <c r="J28" s="21"/>
      <c r="K28" s="21"/>
      <c r="L28" s="21"/>
      <c r="M28" s="21"/>
      <c r="N28" s="21"/>
      <c r="Q28" s="22"/>
      <c r="R28" s="22"/>
    </row>
    <row r="29" customFormat="false" ht="20.25" hidden="false" customHeight="true" outlineLevel="0" collapsed="false">
      <c r="A29" s="23" t="n">
        <v>16</v>
      </c>
      <c r="B29" s="48" t="s">
        <v>45</v>
      </c>
      <c r="C29" s="4" t="s">
        <v>28</v>
      </c>
      <c r="D29" s="24" t="n">
        <v>140</v>
      </c>
      <c r="E29" s="47"/>
      <c r="F29" s="20"/>
      <c r="G29" s="21" t="s">
        <v>46</v>
      </c>
      <c r="H29" s="21"/>
      <c r="I29" s="21"/>
      <c r="J29" s="36"/>
      <c r="K29" s="36"/>
      <c r="L29" s="36"/>
    </row>
    <row r="30" customFormat="false" ht="20.25" hidden="false" customHeight="true" outlineLevel="0" collapsed="false">
      <c r="A30" s="23" t="n">
        <v>17</v>
      </c>
      <c r="B30" s="48" t="s">
        <v>47</v>
      </c>
      <c r="C30" s="4" t="s">
        <v>24</v>
      </c>
      <c r="D30" s="24" t="n">
        <v>60</v>
      </c>
      <c r="E30" s="47"/>
      <c r="F30" s="20"/>
      <c r="G30" s="21"/>
      <c r="H30" s="21"/>
      <c r="I30" s="21"/>
      <c r="J30" s="36"/>
      <c r="K30" s="36"/>
      <c r="L30" s="36"/>
    </row>
    <row r="31" customFormat="false" ht="20.25" hidden="false" customHeight="true" outlineLevel="0" collapsed="false">
      <c r="A31" s="23" t="n">
        <v>18</v>
      </c>
      <c r="B31" s="48" t="s">
        <v>48</v>
      </c>
      <c r="C31" s="4" t="s">
        <v>12</v>
      </c>
      <c r="D31" s="24" t="n">
        <v>80</v>
      </c>
      <c r="E31" s="47"/>
      <c r="F31" s="20"/>
      <c r="G31" s="21"/>
      <c r="H31" s="21"/>
      <c r="I31" s="21"/>
      <c r="J31" s="36"/>
      <c r="K31" s="36"/>
      <c r="L31" s="36"/>
    </row>
    <row r="32" customFormat="false" ht="22.65" hidden="false" customHeight="true" outlineLevel="0" collapsed="false">
      <c r="A32" s="23" t="n">
        <v>19</v>
      </c>
      <c r="B32" s="48" t="s">
        <v>49</v>
      </c>
      <c r="C32" s="4" t="s">
        <v>12</v>
      </c>
      <c r="D32" s="24" t="n">
        <v>160</v>
      </c>
      <c r="E32" s="47"/>
      <c r="F32" s="20"/>
      <c r="G32" s="21" t="s">
        <v>50</v>
      </c>
      <c r="H32" s="21"/>
      <c r="I32" s="21"/>
      <c r="J32" s="49"/>
      <c r="K32" s="21"/>
      <c r="L32" s="21"/>
      <c r="M32" s="36"/>
      <c r="N32" s="22"/>
    </row>
    <row r="33" customFormat="false" ht="22.65" hidden="false" customHeight="true" outlineLevel="0" collapsed="false">
      <c r="A33" s="23" t="n">
        <f aca="false">SUM(A32+1)</f>
        <v>20</v>
      </c>
      <c r="B33" s="48" t="s">
        <v>51</v>
      </c>
      <c r="C33" s="4" t="s">
        <v>24</v>
      </c>
      <c r="D33" s="24" t="n">
        <v>80</v>
      </c>
      <c r="E33" s="47"/>
      <c r="F33" s="20"/>
      <c r="G33" s="21"/>
      <c r="H33" s="21"/>
      <c r="I33" s="21"/>
      <c r="J33" s="49"/>
      <c r="K33" s="21"/>
      <c r="L33" s="21"/>
      <c r="M33" s="36"/>
      <c r="N33" s="22"/>
    </row>
    <row r="34" customFormat="false" ht="41.4" hidden="false" customHeight="false" outlineLevel="0" collapsed="false">
      <c r="A34" s="37"/>
      <c r="B34" s="26" t="s">
        <v>52</v>
      </c>
      <c r="C34" s="39"/>
      <c r="D34" s="40"/>
      <c r="E34" s="46"/>
      <c r="F34" s="40"/>
      <c r="G34" s="21"/>
      <c r="H34" s="21"/>
      <c r="I34" s="21"/>
      <c r="J34" s="49"/>
      <c r="K34" s="21"/>
      <c r="L34" s="21"/>
      <c r="M34" s="36"/>
      <c r="N34" s="22"/>
    </row>
    <row r="35" customFormat="false" ht="13.8" hidden="false" customHeight="false" outlineLevel="0" collapsed="false">
      <c r="A35" s="23" t="n">
        <f aca="false">SUM(A33+1)</f>
        <v>21</v>
      </c>
      <c r="B35" s="18" t="s">
        <v>53</v>
      </c>
      <c r="C35" s="4" t="s">
        <v>12</v>
      </c>
      <c r="D35" s="24" t="n">
        <v>70</v>
      </c>
      <c r="E35" s="47"/>
      <c r="F35" s="20"/>
      <c r="G35" s="0" t="s">
        <v>54</v>
      </c>
    </row>
    <row r="36" customFormat="false" ht="13.8" hidden="false" customHeight="false" outlineLevel="0" collapsed="false">
      <c r="A36" s="23" t="n">
        <f aca="false">SUM(A35+1)</f>
        <v>22</v>
      </c>
      <c r="B36" s="18" t="s">
        <v>55</v>
      </c>
      <c r="C36" s="4" t="s">
        <v>56</v>
      </c>
      <c r="D36" s="24" t="n">
        <v>100</v>
      </c>
      <c r="E36" s="47"/>
      <c r="F36" s="20"/>
      <c r="G36" s="21" t="s">
        <v>57</v>
      </c>
    </row>
    <row r="37" customFormat="false" ht="13.8" hidden="false" customHeight="false" outlineLevel="0" collapsed="false">
      <c r="A37" s="23" t="n">
        <f aca="false">SUM(A36+1)</f>
        <v>23</v>
      </c>
      <c r="B37" s="18" t="s">
        <v>58</v>
      </c>
      <c r="C37" s="4" t="s">
        <v>56</v>
      </c>
      <c r="D37" s="24" t="n">
        <v>90</v>
      </c>
      <c r="E37" s="47"/>
      <c r="F37" s="20"/>
      <c r="G37" s="21" t="s">
        <v>59</v>
      </c>
    </row>
    <row r="38" customFormat="false" ht="13.8" hidden="false" customHeight="false" outlineLevel="0" collapsed="false">
      <c r="A38" s="23" t="n">
        <f aca="false">SUM(A37+1)</f>
        <v>24</v>
      </c>
      <c r="B38" s="18" t="s">
        <v>60</v>
      </c>
      <c r="C38" s="4" t="s">
        <v>56</v>
      </c>
      <c r="D38" s="24" t="n">
        <v>90</v>
      </c>
      <c r="E38" s="47"/>
      <c r="F38" s="20"/>
      <c r="G38" s="21" t="s">
        <v>61</v>
      </c>
    </row>
    <row r="39" customFormat="false" ht="31.5" hidden="false" customHeight="true" outlineLevel="0" collapsed="false">
      <c r="A39" s="25"/>
      <c r="B39" s="26" t="s">
        <v>62</v>
      </c>
      <c r="C39" s="50"/>
      <c r="D39" s="28"/>
      <c r="E39" s="51"/>
      <c r="F39" s="28"/>
      <c r="G39" s="21"/>
    </row>
    <row r="40" customFormat="false" ht="13.8" hidden="false" customHeight="false" outlineLevel="0" collapsed="false">
      <c r="A40" s="23" t="n">
        <f aca="false">SUM(A38+1)</f>
        <v>25</v>
      </c>
      <c r="B40" s="18" t="s">
        <v>63</v>
      </c>
      <c r="C40" s="4" t="s">
        <v>56</v>
      </c>
      <c r="D40" s="24" t="n">
        <v>25</v>
      </c>
      <c r="E40" s="47"/>
      <c r="F40" s="20"/>
      <c r="G40" s="21" t="s">
        <v>64</v>
      </c>
    </row>
    <row r="41" customFormat="false" ht="27.6" hidden="false" customHeight="false" outlineLevel="0" collapsed="false">
      <c r="A41" s="23" t="n">
        <f aca="false">SUM(A40+1)</f>
        <v>26</v>
      </c>
      <c r="B41" s="18" t="s">
        <v>65</v>
      </c>
      <c r="C41" s="4" t="s">
        <v>56</v>
      </c>
      <c r="D41" s="24" t="n">
        <v>310</v>
      </c>
      <c r="E41" s="47"/>
      <c r="F41" s="20"/>
      <c r="G41" s="21" t="s">
        <v>66</v>
      </c>
      <c r="H41" s="21"/>
      <c r="I41" s="21"/>
      <c r="J41" s="21"/>
      <c r="K41" s="21"/>
      <c r="L41" s="22"/>
      <c r="M41" s="22"/>
      <c r="N41" s="36"/>
      <c r="O41" s="22"/>
    </row>
    <row r="42" customFormat="false" ht="28.5" hidden="false" customHeight="true" outlineLevel="0" collapsed="false">
      <c r="A42" s="52"/>
      <c r="B42" s="26" t="s">
        <v>67</v>
      </c>
      <c r="C42" s="53"/>
      <c r="D42" s="54"/>
      <c r="E42" s="55"/>
      <c r="F42" s="54"/>
    </row>
    <row r="43" customFormat="false" ht="27.6" hidden="false" customHeight="false" outlineLevel="0" collapsed="false">
      <c r="A43" s="56" t="n">
        <v>27</v>
      </c>
      <c r="B43" s="18" t="s">
        <v>68</v>
      </c>
      <c r="C43" s="4" t="s">
        <v>12</v>
      </c>
      <c r="D43" s="24" t="n">
        <v>230</v>
      </c>
      <c r="E43" s="24"/>
      <c r="F43" s="20"/>
    </row>
    <row r="44" customFormat="false" ht="27.6" hidden="false" customHeight="false" outlineLevel="0" collapsed="false">
      <c r="A44" s="56" t="n">
        <f aca="false">SUM(A43+1)</f>
        <v>28</v>
      </c>
      <c r="B44" s="18" t="s">
        <v>69</v>
      </c>
      <c r="C44" s="4" t="s">
        <v>12</v>
      </c>
      <c r="D44" s="24" t="n">
        <v>230</v>
      </c>
      <c r="E44" s="24"/>
      <c r="F44" s="20"/>
    </row>
    <row r="45" customFormat="false" ht="27.6" hidden="false" customHeight="false" outlineLevel="0" collapsed="false">
      <c r="A45" s="56" t="n">
        <f aca="false">SUM(A44+1)</f>
        <v>29</v>
      </c>
      <c r="B45" s="18" t="s">
        <v>70</v>
      </c>
      <c r="C45" s="4" t="s">
        <v>12</v>
      </c>
      <c r="D45" s="24" t="n">
        <v>120</v>
      </c>
      <c r="E45" s="24"/>
      <c r="F45" s="20"/>
    </row>
    <row r="46" customFormat="false" ht="39.75" hidden="false" customHeight="true" outlineLevel="0" collapsed="false">
      <c r="A46" s="57"/>
      <c r="B46" s="58" t="s">
        <v>71</v>
      </c>
      <c r="C46" s="59"/>
      <c r="D46" s="60"/>
      <c r="E46" s="61"/>
      <c r="F46" s="62"/>
    </row>
    <row r="47" customFormat="false" ht="23.3" hidden="false" customHeight="false" outlineLevel="0" collapsed="false">
      <c r="A47" s="56" t="n">
        <f aca="false">SUM(A45+1)</f>
        <v>30</v>
      </c>
      <c r="B47" s="18" t="s">
        <v>72</v>
      </c>
      <c r="C47" s="4" t="s">
        <v>56</v>
      </c>
      <c r="D47" s="24" t="n">
        <v>30</v>
      </c>
      <c r="E47" s="24"/>
      <c r="F47" s="20"/>
      <c r="G47" s="21" t="s">
        <v>73</v>
      </c>
      <c r="I47" s="36"/>
    </row>
    <row r="48" customFormat="false" ht="23.3" hidden="false" customHeight="false" outlineLevel="0" collapsed="false">
      <c r="A48" s="56" t="n">
        <v>31</v>
      </c>
      <c r="B48" s="18" t="s">
        <v>74</v>
      </c>
      <c r="C48" s="4" t="s">
        <v>75</v>
      </c>
      <c r="D48" s="24" t="n">
        <v>90</v>
      </c>
      <c r="E48" s="24"/>
      <c r="F48" s="20"/>
      <c r="G48" s="21"/>
      <c r="I48" s="36"/>
    </row>
    <row r="49" customFormat="false" ht="14.65" hidden="false" customHeight="false" outlineLevel="0" collapsed="false">
      <c r="A49" s="56" t="n">
        <v>32</v>
      </c>
      <c r="B49" s="18" t="s">
        <v>76</v>
      </c>
      <c r="C49" s="4" t="s">
        <v>75</v>
      </c>
      <c r="D49" s="24" t="n">
        <v>40</v>
      </c>
      <c r="E49" s="24"/>
      <c r="F49" s="20"/>
      <c r="G49" s="21" t="s">
        <v>77</v>
      </c>
      <c r="H49" s="22"/>
    </row>
    <row r="50" customFormat="false" ht="14.65" hidden="false" customHeight="false" outlineLevel="0" collapsed="false">
      <c r="A50" s="56" t="n">
        <f aca="false">SUM(A49+1)</f>
        <v>33</v>
      </c>
      <c r="B50" s="18" t="s">
        <v>78</v>
      </c>
      <c r="C50" s="4" t="s">
        <v>56</v>
      </c>
      <c r="D50" s="24" t="n">
        <v>30</v>
      </c>
      <c r="E50" s="24"/>
      <c r="F50" s="20"/>
      <c r="G50" s="36" t="s">
        <v>79</v>
      </c>
    </row>
    <row r="51" customFormat="false" ht="14.65" hidden="false" customHeight="false" outlineLevel="0" collapsed="false">
      <c r="A51" s="56" t="n">
        <f aca="false">SUM(A50+1)</f>
        <v>34</v>
      </c>
      <c r="B51" s="18" t="s">
        <v>80</v>
      </c>
      <c r="C51" s="4" t="s">
        <v>56</v>
      </c>
      <c r="D51" s="24" t="n">
        <v>5</v>
      </c>
      <c r="E51" s="24"/>
      <c r="F51" s="20"/>
    </row>
    <row r="52" customFormat="false" ht="14.65" hidden="false" customHeight="false" outlineLevel="0" collapsed="false">
      <c r="A52" s="56" t="n">
        <f aca="false">SUM(A51+1)</f>
        <v>35</v>
      </c>
      <c r="B52" s="18" t="s">
        <v>81</v>
      </c>
      <c r="C52" s="4" t="s">
        <v>56</v>
      </c>
      <c r="D52" s="24" t="n">
        <v>30</v>
      </c>
      <c r="E52" s="24"/>
      <c r="F52" s="20"/>
    </row>
    <row r="53" customFormat="false" ht="14.65" hidden="false" customHeight="false" outlineLevel="0" collapsed="false">
      <c r="A53" s="56" t="n">
        <v>36</v>
      </c>
      <c r="B53" s="18" t="s">
        <v>82</v>
      </c>
      <c r="C53" s="4" t="s">
        <v>75</v>
      </c>
      <c r="D53" s="24" t="n">
        <v>130</v>
      </c>
      <c r="E53" s="24"/>
      <c r="F53" s="20"/>
    </row>
    <row r="54" customFormat="false" ht="14.65" hidden="false" customHeight="false" outlineLevel="0" collapsed="false">
      <c r="A54" s="56" t="n">
        <v>37</v>
      </c>
      <c r="B54" s="18" t="s">
        <v>83</v>
      </c>
      <c r="C54" s="4" t="s">
        <v>56</v>
      </c>
      <c r="D54" s="24" t="n">
        <v>100</v>
      </c>
      <c r="E54" s="24"/>
      <c r="F54" s="20"/>
    </row>
    <row r="55" customFormat="false" ht="14.65" hidden="false" customHeight="false" outlineLevel="0" collapsed="false">
      <c r="A55" s="56" t="n">
        <v>38</v>
      </c>
      <c r="B55" s="18" t="s">
        <v>84</v>
      </c>
      <c r="C55" s="4" t="s">
        <v>75</v>
      </c>
      <c r="D55" s="24" t="n">
        <v>110</v>
      </c>
      <c r="E55" s="24"/>
      <c r="F55" s="20"/>
    </row>
    <row r="56" customFormat="false" ht="14.65" hidden="false" customHeight="false" outlineLevel="0" collapsed="false">
      <c r="A56" s="56" t="n">
        <v>39</v>
      </c>
      <c r="B56" s="18" t="s">
        <v>85</v>
      </c>
      <c r="C56" s="4" t="s">
        <v>75</v>
      </c>
      <c r="D56" s="24" t="n">
        <v>30</v>
      </c>
      <c r="E56" s="24"/>
      <c r="F56" s="20"/>
    </row>
    <row r="57" customFormat="false" ht="14.65" hidden="false" customHeight="false" outlineLevel="0" collapsed="false">
      <c r="A57" s="56" t="n">
        <v>40</v>
      </c>
      <c r="B57" s="18" t="s">
        <v>86</v>
      </c>
      <c r="C57" s="4" t="s">
        <v>56</v>
      </c>
      <c r="D57" s="24" t="n">
        <v>20</v>
      </c>
      <c r="E57" s="24"/>
      <c r="F57" s="20"/>
    </row>
    <row r="58" customFormat="false" ht="14.65" hidden="false" customHeight="false" outlineLevel="0" collapsed="false">
      <c r="A58" s="56" t="n">
        <f aca="false">SUM(A57+1)</f>
        <v>41</v>
      </c>
      <c r="B58" s="18" t="s">
        <v>87</v>
      </c>
      <c r="C58" s="4" t="s">
        <v>56</v>
      </c>
      <c r="D58" s="24" t="n">
        <v>20</v>
      </c>
      <c r="E58" s="24"/>
      <c r="F58" s="20"/>
    </row>
    <row r="59" customFormat="false" ht="33.3" hidden="false" customHeight="false" outlineLevel="0" collapsed="false">
      <c r="A59" s="57"/>
      <c r="B59" s="58" t="s">
        <v>88</v>
      </c>
      <c r="C59" s="59"/>
      <c r="D59" s="60"/>
      <c r="E59" s="61"/>
      <c r="F59" s="62"/>
    </row>
    <row r="60" customFormat="false" ht="14.65" hidden="false" customHeight="false" outlineLevel="0" collapsed="false">
      <c r="A60" s="56" t="n">
        <f aca="false">SUM(A58+1)</f>
        <v>42</v>
      </c>
      <c r="B60" s="18" t="s">
        <v>89</v>
      </c>
      <c r="C60" s="4" t="s">
        <v>12</v>
      </c>
      <c r="D60" s="24" t="n">
        <v>350</v>
      </c>
      <c r="E60" s="24"/>
      <c r="F60" s="20"/>
    </row>
    <row r="61" customFormat="false" ht="43.3" hidden="false" customHeight="false" outlineLevel="0" collapsed="false">
      <c r="A61" s="63"/>
      <c r="B61" s="64" t="s">
        <v>90</v>
      </c>
      <c r="C61" s="65"/>
      <c r="D61" s="66"/>
      <c r="E61" s="61"/>
      <c r="F61" s="62"/>
    </row>
    <row r="62" customFormat="false" ht="14.65" hidden="false" customHeight="false" outlineLevel="0" collapsed="false">
      <c r="A62" s="56" t="n">
        <v>43</v>
      </c>
      <c r="B62" s="18" t="s">
        <v>91</v>
      </c>
      <c r="C62" s="4" t="s">
        <v>12</v>
      </c>
      <c r="D62" s="24" t="n">
        <v>60</v>
      </c>
      <c r="E62" s="24"/>
      <c r="F62" s="20"/>
    </row>
    <row r="63" customFormat="false" ht="14.65" hidden="false" customHeight="false" outlineLevel="0" collapsed="false">
      <c r="A63" s="56" t="n">
        <f aca="false">SUM(A62+1)</f>
        <v>44</v>
      </c>
      <c r="B63" s="18" t="s">
        <v>92</v>
      </c>
      <c r="C63" s="4" t="s">
        <v>93</v>
      </c>
      <c r="D63" s="24" t="n">
        <v>280</v>
      </c>
      <c r="E63" s="24"/>
      <c r="F63" s="20"/>
    </row>
    <row r="64" customFormat="false" ht="14.65" hidden="false" customHeight="false" outlineLevel="0" collapsed="false">
      <c r="A64" s="56" t="n">
        <f aca="false">SUM(A63+1)</f>
        <v>45</v>
      </c>
      <c r="B64" s="18" t="s">
        <v>94</v>
      </c>
      <c r="C64" s="4" t="s">
        <v>12</v>
      </c>
      <c r="D64" s="24" t="n">
        <v>27</v>
      </c>
      <c r="E64" s="24"/>
      <c r="F64" s="20"/>
    </row>
    <row r="65" customFormat="false" ht="14.65" hidden="false" customHeight="false" outlineLevel="0" collapsed="false">
      <c r="A65" s="56" t="n">
        <f aca="false">SUM(A64+1)</f>
        <v>46</v>
      </c>
      <c r="B65" s="18" t="s">
        <v>95</v>
      </c>
      <c r="C65" s="4" t="s">
        <v>12</v>
      </c>
      <c r="D65" s="24" t="n">
        <v>35</v>
      </c>
      <c r="E65" s="24"/>
      <c r="F65" s="20"/>
    </row>
    <row r="66" customFormat="false" ht="14.65" hidden="false" customHeight="false" outlineLevel="0" collapsed="false">
      <c r="A66" s="56" t="n">
        <f aca="false">SUM(A65+1)</f>
        <v>47</v>
      </c>
      <c r="B66" s="18" t="s">
        <v>96</v>
      </c>
      <c r="C66" s="4" t="s">
        <v>12</v>
      </c>
      <c r="D66" s="24" t="n">
        <v>15</v>
      </c>
      <c r="E66" s="24"/>
      <c r="F66" s="20"/>
    </row>
    <row r="67" customFormat="false" ht="14.65" hidden="false" customHeight="false" outlineLevel="0" collapsed="false">
      <c r="A67" s="56" t="n">
        <f aca="false">SUM(A66+1)</f>
        <v>48</v>
      </c>
      <c r="B67" s="18" t="s">
        <v>97</v>
      </c>
      <c r="C67" s="4" t="s">
        <v>12</v>
      </c>
      <c r="D67" s="24" t="n">
        <v>10</v>
      </c>
      <c r="E67" s="24"/>
      <c r="F67" s="20"/>
    </row>
    <row r="68" customFormat="false" ht="14.65" hidden="false" customHeight="false" outlineLevel="0" collapsed="false">
      <c r="A68" s="56" t="n">
        <f aca="false">SUM(A67+1)</f>
        <v>49</v>
      </c>
      <c r="B68" s="18" t="s">
        <v>98</v>
      </c>
      <c r="C68" s="4" t="s">
        <v>12</v>
      </c>
      <c r="D68" s="24" t="n">
        <v>10</v>
      </c>
      <c r="E68" s="24"/>
      <c r="F68" s="20"/>
    </row>
    <row r="69" customFormat="false" ht="14.65" hidden="false" customHeight="false" outlineLevel="0" collapsed="false">
      <c r="A69" s="56" t="n">
        <f aca="false">SUM(A68+1)</f>
        <v>50</v>
      </c>
      <c r="B69" s="18" t="s">
        <v>99</v>
      </c>
      <c r="C69" s="4" t="s">
        <v>12</v>
      </c>
      <c r="D69" s="24" t="n">
        <v>10</v>
      </c>
      <c r="E69" s="24"/>
      <c r="F69" s="20"/>
    </row>
    <row r="70" customFormat="false" ht="14.65" hidden="false" customHeight="false" outlineLevel="0" collapsed="false">
      <c r="A70" s="56" t="n">
        <f aca="false">SUM(A69+1)</f>
        <v>51</v>
      </c>
      <c r="B70" s="18" t="s">
        <v>100</v>
      </c>
      <c r="C70" s="4" t="s">
        <v>12</v>
      </c>
      <c r="D70" s="24" t="n">
        <v>20</v>
      </c>
      <c r="E70" s="24"/>
      <c r="F70" s="20"/>
    </row>
    <row r="71" customFormat="false" ht="14.65" hidden="false" customHeight="false" outlineLevel="0" collapsed="false">
      <c r="A71" s="56" t="n">
        <f aca="false">SUM(A70+1)</f>
        <v>52</v>
      </c>
      <c r="B71" s="18" t="s">
        <v>101</v>
      </c>
      <c r="C71" s="4" t="s">
        <v>12</v>
      </c>
      <c r="D71" s="24" t="n">
        <v>20</v>
      </c>
      <c r="E71" s="24"/>
      <c r="F71" s="20"/>
    </row>
    <row r="72" customFormat="false" ht="14.65" hidden="false" customHeight="false" outlineLevel="0" collapsed="false">
      <c r="A72" s="56" t="n">
        <f aca="false">SUM(A71+1)</f>
        <v>53</v>
      </c>
      <c r="B72" s="18" t="s">
        <v>102</v>
      </c>
      <c r="C72" s="4" t="s">
        <v>12</v>
      </c>
      <c r="D72" s="24" t="n">
        <v>20</v>
      </c>
      <c r="E72" s="24"/>
      <c r="F72" s="20"/>
    </row>
    <row r="73" customFormat="false" ht="14.65" hidden="false" customHeight="false" outlineLevel="0" collapsed="false">
      <c r="A73" s="56" t="n">
        <f aca="false">SUM(A72+1)</f>
        <v>54</v>
      </c>
      <c r="B73" s="18" t="s">
        <v>103</v>
      </c>
      <c r="C73" s="4" t="s">
        <v>12</v>
      </c>
      <c r="D73" s="24" t="n">
        <v>15</v>
      </c>
      <c r="E73" s="24"/>
      <c r="F73" s="20"/>
    </row>
    <row r="74" customFormat="false" ht="14.65" hidden="false" customHeight="false" outlineLevel="0" collapsed="false">
      <c r="A74" s="56" t="n">
        <f aca="false">SUM(A73+1)</f>
        <v>55</v>
      </c>
      <c r="B74" s="18" t="s">
        <v>104</v>
      </c>
      <c r="C74" s="4" t="s">
        <v>12</v>
      </c>
      <c r="D74" s="24" t="n">
        <v>20</v>
      </c>
      <c r="E74" s="24"/>
      <c r="F74" s="20"/>
    </row>
    <row r="75" customFormat="false" ht="23.3" hidden="false" customHeight="false" outlineLevel="0" collapsed="false">
      <c r="A75" s="56" t="n">
        <f aca="false">SUM(A74+1)</f>
        <v>56</v>
      </c>
      <c r="B75" s="18" t="s">
        <v>105</v>
      </c>
      <c r="C75" s="4" t="s">
        <v>12</v>
      </c>
      <c r="D75" s="24" t="n">
        <v>5</v>
      </c>
      <c r="E75" s="24"/>
      <c r="F75" s="20"/>
    </row>
    <row r="76" customFormat="false" ht="23.6" hidden="false" customHeight="true" outlineLevel="0" collapsed="false">
      <c r="A76" s="63"/>
      <c r="B76" s="67" t="s">
        <v>106</v>
      </c>
      <c r="C76" s="68" t="s">
        <v>107</v>
      </c>
      <c r="D76" s="68"/>
      <c r="E76" s="68"/>
      <c r="F76" s="68"/>
    </row>
    <row r="77" customFormat="false" ht="23.3" hidden="false" customHeight="false" outlineLevel="0" collapsed="false">
      <c r="A77" s="56" t="n">
        <f aca="false">SUM(A75+1)</f>
        <v>57</v>
      </c>
      <c r="B77" s="18" t="s">
        <v>108</v>
      </c>
      <c r="C77" s="4" t="s">
        <v>109</v>
      </c>
      <c r="D77" s="24" t="n">
        <v>110</v>
      </c>
      <c r="E77" s="24"/>
      <c r="F77" s="20"/>
    </row>
    <row r="78" customFormat="false" ht="23.3" hidden="false" customHeight="false" outlineLevel="0" collapsed="false">
      <c r="A78" s="56" t="n">
        <f aca="false">SUM(A77+1)</f>
        <v>58</v>
      </c>
      <c r="B78" s="18" t="s">
        <v>110</v>
      </c>
      <c r="C78" s="4" t="s">
        <v>12</v>
      </c>
      <c r="D78" s="24" t="n">
        <v>125</v>
      </c>
      <c r="E78" s="24"/>
      <c r="F78" s="20"/>
    </row>
    <row r="79" customFormat="false" ht="14.65" hidden="false" customHeight="false" outlineLevel="0" collapsed="false">
      <c r="A79" s="56" t="n">
        <f aca="false">SUM(A78+1)</f>
        <v>59</v>
      </c>
      <c r="B79" s="18" t="s">
        <v>111</v>
      </c>
      <c r="C79" s="4" t="s">
        <v>12</v>
      </c>
      <c r="D79" s="24" t="n">
        <v>10</v>
      </c>
      <c r="E79" s="24"/>
      <c r="F79" s="20"/>
    </row>
    <row r="80" customFormat="false" ht="14.65" hidden="false" customHeight="false" outlineLevel="0" collapsed="false">
      <c r="A80" s="56" t="n">
        <f aca="false">SUM(A79+1)</f>
        <v>60</v>
      </c>
      <c r="B80" s="18" t="s">
        <v>112</v>
      </c>
      <c r="C80" s="4" t="s">
        <v>109</v>
      </c>
      <c r="D80" s="24" t="n">
        <v>20</v>
      </c>
      <c r="E80" s="24"/>
      <c r="F80" s="20"/>
    </row>
    <row r="81" customFormat="false" ht="14.65" hidden="false" customHeight="false" outlineLevel="0" collapsed="false">
      <c r="A81" s="56" t="n">
        <v>61</v>
      </c>
      <c r="B81" s="18" t="s">
        <v>113</v>
      </c>
      <c r="C81" s="4" t="s">
        <v>109</v>
      </c>
      <c r="D81" s="24" t="n">
        <v>20</v>
      </c>
      <c r="E81" s="24"/>
      <c r="F81" s="20"/>
    </row>
    <row r="82" customFormat="false" ht="33.3" hidden="false" customHeight="false" outlineLevel="0" collapsed="false">
      <c r="A82" s="69"/>
      <c r="B82" s="70" t="s">
        <v>114</v>
      </c>
      <c r="C82" s="71"/>
      <c r="D82" s="72"/>
      <c r="E82" s="71"/>
      <c r="F82" s="71"/>
    </row>
    <row r="83" customFormat="false" ht="23.3" hidden="false" customHeight="false" outlineLevel="0" collapsed="false">
      <c r="A83" s="56" t="n">
        <v>62</v>
      </c>
      <c r="B83" s="18" t="s">
        <v>115</v>
      </c>
      <c r="C83" s="4" t="s">
        <v>12</v>
      </c>
      <c r="D83" s="24" t="n">
        <v>200</v>
      </c>
      <c r="E83" s="24"/>
      <c r="F83" s="20"/>
    </row>
    <row r="84" customFormat="false" ht="14.65" hidden="false" customHeight="false" outlineLevel="0" collapsed="false">
      <c r="A84" s="56" t="n">
        <f aca="false">SUM(A83+1)</f>
        <v>63</v>
      </c>
      <c r="B84" s="18" t="s">
        <v>116</v>
      </c>
      <c r="C84" s="4" t="s">
        <v>12</v>
      </c>
      <c r="D84" s="24" t="n">
        <v>50</v>
      </c>
      <c r="E84" s="24"/>
      <c r="F84" s="20"/>
    </row>
    <row r="85" customFormat="false" ht="23.3" hidden="false" customHeight="false" outlineLevel="0" collapsed="false">
      <c r="A85" s="56" t="n">
        <f aca="false">SUM(A84+1)</f>
        <v>64</v>
      </c>
      <c r="B85" s="18" t="s">
        <v>117</v>
      </c>
      <c r="C85" s="4" t="s">
        <v>12</v>
      </c>
      <c r="D85" s="24" t="n">
        <v>260</v>
      </c>
      <c r="E85" s="24"/>
      <c r="F85" s="20"/>
    </row>
    <row r="86" customFormat="false" ht="23.3" hidden="false" customHeight="false" outlineLevel="0" collapsed="false">
      <c r="A86" s="69"/>
      <c r="B86" s="70" t="s">
        <v>118</v>
      </c>
      <c r="C86" s="71"/>
      <c r="D86" s="72"/>
      <c r="E86" s="71"/>
      <c r="F86" s="71"/>
    </row>
    <row r="87" customFormat="false" ht="14.65" hidden="false" customHeight="false" outlineLevel="0" collapsed="false">
      <c r="A87" s="56" t="n">
        <v>65</v>
      </c>
      <c r="B87" s="18" t="s">
        <v>119</v>
      </c>
      <c r="C87" s="4" t="s">
        <v>120</v>
      </c>
      <c r="D87" s="24" t="n">
        <v>40</v>
      </c>
      <c r="E87" s="24"/>
      <c r="F87" s="20"/>
    </row>
    <row r="88" customFormat="false" ht="14.65" hidden="false" customHeight="false" outlineLevel="0" collapsed="false">
      <c r="A88" s="56" t="n">
        <f aca="false">SUM(A87+1)</f>
        <v>66</v>
      </c>
      <c r="B88" s="18" t="s">
        <v>121</v>
      </c>
      <c r="C88" s="4" t="s">
        <v>93</v>
      </c>
      <c r="D88" s="24" t="n">
        <v>140</v>
      </c>
      <c r="E88" s="24"/>
      <c r="F88" s="20"/>
    </row>
    <row r="89" customFormat="false" ht="14.65" hidden="false" customHeight="false" outlineLevel="0" collapsed="false">
      <c r="A89" s="56" t="n">
        <f aca="false">SUM(A88+1)</f>
        <v>67</v>
      </c>
      <c r="B89" s="18" t="s">
        <v>122</v>
      </c>
      <c r="C89" s="4" t="s">
        <v>12</v>
      </c>
      <c r="D89" s="24" t="n">
        <v>20</v>
      </c>
      <c r="E89" s="24"/>
      <c r="F89" s="20"/>
    </row>
    <row r="90" customFormat="false" ht="23.3" hidden="false" customHeight="false" outlineLevel="0" collapsed="false">
      <c r="A90" s="73"/>
      <c r="B90" s="74" t="s">
        <v>123</v>
      </c>
      <c r="C90" s="71"/>
      <c r="D90" s="72"/>
      <c r="E90" s="71"/>
      <c r="F90" s="71"/>
    </row>
    <row r="91" customFormat="false" ht="14.65" hidden="false" customHeight="false" outlineLevel="0" collapsed="false">
      <c r="A91" s="56" t="n">
        <f aca="false">SUM(A89+1)</f>
        <v>68</v>
      </c>
      <c r="B91" s="18" t="s">
        <v>124</v>
      </c>
      <c r="C91" s="4" t="s">
        <v>125</v>
      </c>
      <c r="D91" s="24" t="n">
        <v>300</v>
      </c>
      <c r="E91" s="24"/>
      <c r="F91" s="20"/>
    </row>
    <row r="92" customFormat="false" ht="14.65" hidden="false" customHeight="false" outlineLevel="0" collapsed="false">
      <c r="A92" s="56" t="n">
        <f aca="false">SUM(A91+1)</f>
        <v>69</v>
      </c>
      <c r="B92" s="18" t="s">
        <v>126</v>
      </c>
      <c r="C92" s="4" t="s">
        <v>125</v>
      </c>
      <c r="D92" s="24" t="n">
        <v>250</v>
      </c>
      <c r="E92" s="24"/>
      <c r="F92" s="20"/>
    </row>
    <row r="93" customFormat="false" ht="14.65" hidden="false" customHeight="false" outlineLevel="0" collapsed="false">
      <c r="A93" s="56" t="n">
        <f aca="false">SUM(A92+1)</f>
        <v>70</v>
      </c>
      <c r="B93" s="18" t="s">
        <v>127</v>
      </c>
      <c r="C93" s="4" t="s">
        <v>56</v>
      </c>
      <c r="D93" s="24" t="n">
        <v>140</v>
      </c>
      <c r="E93" s="24"/>
      <c r="F93" s="20"/>
    </row>
    <row r="94" customFormat="false" ht="23.6" hidden="false" customHeight="true" outlineLevel="0" collapsed="false">
      <c r="A94" s="69"/>
      <c r="B94" s="70" t="s">
        <v>128</v>
      </c>
      <c r="C94" s="75" t="s">
        <v>129</v>
      </c>
      <c r="D94" s="75"/>
      <c r="E94" s="75"/>
      <c r="F94" s="75"/>
    </row>
    <row r="95" customFormat="false" ht="14.65" hidden="false" customHeight="false" outlineLevel="0" collapsed="false">
      <c r="A95" s="56" t="n">
        <f aca="false">SUM(A93+1)</f>
        <v>71</v>
      </c>
      <c r="B95" s="18" t="s">
        <v>130</v>
      </c>
      <c r="C95" s="4" t="s">
        <v>12</v>
      </c>
      <c r="D95" s="24" t="n">
        <v>15</v>
      </c>
      <c r="E95" s="24"/>
      <c r="F95" s="20"/>
    </row>
    <row r="96" customFormat="false" ht="14.65" hidden="false" customHeight="false" outlineLevel="0" collapsed="false">
      <c r="A96" s="56" t="n">
        <f aca="false">SUM(A95+1)</f>
        <v>72</v>
      </c>
      <c r="B96" s="18" t="s">
        <v>131</v>
      </c>
      <c r="C96" s="4" t="s">
        <v>12</v>
      </c>
      <c r="D96" s="24" t="n">
        <v>80</v>
      </c>
      <c r="E96" s="24"/>
      <c r="F96" s="20"/>
    </row>
    <row r="97" customFormat="false" ht="14.65" hidden="false" customHeight="false" outlineLevel="0" collapsed="false">
      <c r="A97" s="56" t="n">
        <v>73</v>
      </c>
      <c r="B97" s="18" t="s">
        <v>132</v>
      </c>
      <c r="C97" s="4" t="s">
        <v>12</v>
      </c>
      <c r="D97" s="24" t="n">
        <v>20</v>
      </c>
      <c r="E97" s="24"/>
      <c r="F97" s="20"/>
    </row>
    <row r="98" customFormat="false" ht="14.65" hidden="false" customHeight="false" outlineLevel="0" collapsed="false">
      <c r="A98" s="56" t="n">
        <f aca="false">SUM(A97+1)</f>
        <v>74</v>
      </c>
      <c r="B98" s="18" t="s">
        <v>133</v>
      </c>
      <c r="C98" s="4" t="s">
        <v>12</v>
      </c>
      <c r="D98" s="24" t="n">
        <v>19</v>
      </c>
      <c r="E98" s="24"/>
      <c r="F98" s="20"/>
    </row>
    <row r="99" customFormat="false" ht="14.65" hidden="false" customHeight="false" outlineLevel="0" collapsed="false">
      <c r="A99" s="56" t="n">
        <v>75</v>
      </c>
      <c r="B99" s="18" t="s">
        <v>134</v>
      </c>
      <c r="C99" s="4" t="s">
        <v>12</v>
      </c>
      <c r="D99" s="24" t="n">
        <v>19</v>
      </c>
      <c r="E99" s="24"/>
      <c r="F99" s="20"/>
    </row>
    <row r="100" customFormat="false" ht="14.65" hidden="false" customHeight="false" outlineLevel="0" collapsed="false">
      <c r="A100" s="56" t="n">
        <f aca="false">SUM(A99+1)</f>
        <v>76</v>
      </c>
      <c r="B100" s="18" t="s">
        <v>135</v>
      </c>
      <c r="C100" s="4" t="s">
        <v>12</v>
      </c>
      <c r="D100" s="24" t="n">
        <v>19</v>
      </c>
      <c r="E100" s="24"/>
      <c r="F100" s="20"/>
    </row>
    <row r="101" customFormat="false" ht="14.65" hidden="false" customHeight="false" outlineLevel="0" collapsed="false">
      <c r="A101" s="56" t="n">
        <f aca="false">SUM(A100+1)</f>
        <v>77</v>
      </c>
      <c r="B101" s="18" t="s">
        <v>136</v>
      </c>
      <c r="C101" s="4" t="s">
        <v>12</v>
      </c>
      <c r="D101" s="24" t="n">
        <v>60</v>
      </c>
      <c r="E101" s="24"/>
      <c r="F101" s="20"/>
    </row>
    <row r="102" customFormat="false" ht="14.65" hidden="false" customHeight="false" outlineLevel="0" collapsed="false">
      <c r="A102" s="56" t="n">
        <f aca="false">SUM(A101+1)</f>
        <v>78</v>
      </c>
      <c r="B102" s="18" t="s">
        <v>137</v>
      </c>
      <c r="C102" s="4" t="s">
        <v>56</v>
      </c>
      <c r="D102" s="24" t="n">
        <v>7</v>
      </c>
      <c r="E102" s="24"/>
      <c r="F102" s="20"/>
    </row>
    <row r="103" customFormat="false" ht="14.65" hidden="false" customHeight="false" outlineLevel="0" collapsed="false">
      <c r="A103" s="56" t="n">
        <f aca="false">SUM(A102+1)</f>
        <v>79</v>
      </c>
      <c r="B103" s="18" t="s">
        <v>138</v>
      </c>
      <c r="C103" s="4" t="s">
        <v>12</v>
      </c>
      <c r="D103" s="24" t="n">
        <v>25</v>
      </c>
      <c r="E103" s="24"/>
      <c r="F103" s="20"/>
    </row>
    <row r="104" customFormat="false" ht="23.6" hidden="false" customHeight="true" outlineLevel="0" collapsed="false">
      <c r="A104" s="69"/>
      <c r="B104" s="76" t="s">
        <v>139</v>
      </c>
      <c r="C104" s="76"/>
      <c r="D104" s="76"/>
      <c r="E104" s="76"/>
      <c r="F104" s="76"/>
    </row>
    <row r="105" customFormat="false" ht="14.65" hidden="false" customHeight="false" outlineLevel="0" collapsed="false">
      <c r="A105" s="56" t="n">
        <v>80</v>
      </c>
      <c r="B105" s="18" t="s">
        <v>140</v>
      </c>
      <c r="C105" s="4" t="s">
        <v>12</v>
      </c>
      <c r="D105" s="24" t="n">
        <v>25</v>
      </c>
      <c r="E105" s="24"/>
      <c r="F105" s="20"/>
    </row>
    <row r="106" customFormat="false" ht="14.65" hidden="false" customHeight="false" outlineLevel="0" collapsed="false">
      <c r="A106" s="56" t="n">
        <f aca="false">SUM(A105+1)</f>
        <v>81</v>
      </c>
      <c r="B106" s="18" t="s">
        <v>141</v>
      </c>
      <c r="C106" s="4" t="s">
        <v>12</v>
      </c>
      <c r="D106" s="24" t="n">
        <v>20</v>
      </c>
      <c r="E106" s="24"/>
      <c r="F106" s="20"/>
    </row>
    <row r="107" customFormat="false" ht="14.65" hidden="false" customHeight="false" outlineLevel="0" collapsed="false">
      <c r="A107" s="56" t="n">
        <f aca="false">SUM(A106+1)</f>
        <v>82</v>
      </c>
      <c r="B107" s="18" t="s">
        <v>142</v>
      </c>
      <c r="C107" s="4" t="s">
        <v>12</v>
      </c>
      <c r="D107" s="24" t="n">
        <v>20</v>
      </c>
      <c r="E107" s="24"/>
      <c r="F107" s="20"/>
    </row>
    <row r="108" customFormat="false" ht="14.65" hidden="false" customHeight="false" outlineLevel="0" collapsed="false">
      <c r="A108" s="56" t="n">
        <f aca="false">SUM(A107+1)</f>
        <v>83</v>
      </c>
      <c r="B108" s="18" t="s">
        <v>143</v>
      </c>
      <c r="C108" s="4" t="s">
        <v>12</v>
      </c>
      <c r="D108" s="24" t="n">
        <v>60</v>
      </c>
      <c r="E108" s="24"/>
      <c r="F108" s="20"/>
    </row>
    <row r="109" customFormat="false" ht="14.65" hidden="false" customHeight="false" outlineLevel="0" collapsed="false">
      <c r="A109" s="56" t="n">
        <v>84</v>
      </c>
      <c r="B109" s="18" t="s">
        <v>144</v>
      </c>
      <c r="C109" s="4" t="s">
        <v>12</v>
      </c>
      <c r="D109" s="24" t="n">
        <v>20</v>
      </c>
      <c r="E109" s="24"/>
      <c r="F109" s="20"/>
    </row>
    <row r="110" customFormat="false" ht="14.65" hidden="false" customHeight="false" outlineLevel="0" collapsed="false">
      <c r="A110" s="56" t="n">
        <f aca="false">SUM(A109+1)</f>
        <v>85</v>
      </c>
      <c r="B110" s="18" t="s">
        <v>145</v>
      </c>
      <c r="C110" s="4" t="s">
        <v>12</v>
      </c>
      <c r="D110" s="24" t="n">
        <v>18</v>
      </c>
      <c r="E110" s="24"/>
      <c r="F110" s="20"/>
    </row>
    <row r="111" customFormat="false" ht="14.65" hidden="false" customHeight="false" outlineLevel="0" collapsed="false">
      <c r="A111" s="56" t="n">
        <f aca="false">SUM(A110+1)</f>
        <v>86</v>
      </c>
      <c r="B111" s="18" t="s">
        <v>146</v>
      </c>
      <c r="C111" s="4" t="s">
        <v>12</v>
      </c>
      <c r="D111" s="24" t="n">
        <v>14</v>
      </c>
      <c r="E111" s="24"/>
      <c r="F111" s="20"/>
    </row>
    <row r="112" customFormat="false" ht="14.65" hidden="false" customHeight="false" outlineLevel="0" collapsed="false">
      <c r="A112" s="56" t="n">
        <f aca="false">SUM(A111+1)</f>
        <v>87</v>
      </c>
      <c r="B112" s="18" t="s">
        <v>147</v>
      </c>
      <c r="C112" s="4" t="s">
        <v>12</v>
      </c>
      <c r="D112" s="24" t="n">
        <v>9</v>
      </c>
      <c r="E112" s="24"/>
      <c r="F112" s="20"/>
    </row>
    <row r="113" customFormat="false" ht="14.65" hidden="false" customHeight="false" outlineLevel="0" collapsed="false">
      <c r="A113" s="56" t="n">
        <f aca="false">SUM(A112+1)</f>
        <v>88</v>
      </c>
      <c r="B113" s="18" t="s">
        <v>148</v>
      </c>
      <c r="C113" s="4" t="s">
        <v>12</v>
      </c>
      <c r="D113" s="24" t="n">
        <v>20</v>
      </c>
      <c r="E113" s="24"/>
      <c r="F113" s="20"/>
    </row>
    <row r="114" customFormat="false" ht="14.65" hidden="false" customHeight="false" outlineLevel="0" collapsed="false">
      <c r="A114" s="56" t="n">
        <f aca="false">SUM(A113+1)</f>
        <v>89</v>
      </c>
      <c r="B114" s="18" t="s">
        <v>149</v>
      </c>
      <c r="C114" s="4" t="s">
        <v>12</v>
      </c>
      <c r="D114" s="24" t="n">
        <v>20</v>
      </c>
      <c r="E114" s="24"/>
      <c r="F114" s="20"/>
    </row>
    <row r="115" customFormat="false" ht="14.65" hidden="false" customHeight="false" outlineLevel="0" collapsed="false">
      <c r="A115" s="56" t="n">
        <f aca="false">SUM(A114+1)</f>
        <v>90</v>
      </c>
      <c r="B115" s="18" t="s">
        <v>150</v>
      </c>
      <c r="C115" s="4" t="s">
        <v>12</v>
      </c>
      <c r="D115" s="24" t="n">
        <v>20</v>
      </c>
      <c r="E115" s="24"/>
      <c r="F115" s="20"/>
    </row>
    <row r="116" customFormat="false" ht="14.65" hidden="false" customHeight="false" outlineLevel="0" collapsed="false">
      <c r="A116" s="56" t="n">
        <v>91</v>
      </c>
      <c r="B116" s="18" t="s">
        <v>151</v>
      </c>
      <c r="C116" s="4" t="s">
        <v>12</v>
      </c>
      <c r="D116" s="24" t="n">
        <v>10</v>
      </c>
      <c r="E116" s="24"/>
      <c r="F116" s="20"/>
    </row>
    <row r="117" customFormat="false" ht="14.65" hidden="false" customHeight="false" outlineLevel="0" collapsed="false">
      <c r="A117" s="56" t="n">
        <v>92</v>
      </c>
      <c r="B117" s="18" t="s">
        <v>152</v>
      </c>
      <c r="C117" s="4" t="s">
        <v>12</v>
      </c>
      <c r="D117" s="24" t="n">
        <v>10</v>
      </c>
      <c r="E117" s="24"/>
      <c r="F117" s="20"/>
    </row>
    <row r="118" customFormat="false" ht="14.65" hidden="false" customHeight="false" outlineLevel="0" collapsed="false">
      <c r="A118" s="56" t="n">
        <v>93</v>
      </c>
      <c r="B118" s="18" t="s">
        <v>153</v>
      </c>
      <c r="C118" s="4" t="s">
        <v>12</v>
      </c>
      <c r="D118" s="24" t="n">
        <v>19</v>
      </c>
      <c r="E118" s="24"/>
      <c r="F118" s="20"/>
    </row>
    <row r="119" customFormat="false" ht="14.65" hidden="false" customHeight="false" outlineLevel="0" collapsed="false">
      <c r="A119" s="56" t="n">
        <f aca="false">SUM(A118+1)</f>
        <v>94</v>
      </c>
      <c r="B119" s="18" t="s">
        <v>154</v>
      </c>
      <c r="C119" s="4" t="s">
        <v>12</v>
      </c>
      <c r="D119" s="24" t="n">
        <v>20</v>
      </c>
      <c r="E119" s="24"/>
      <c r="F119" s="20"/>
    </row>
    <row r="120" customFormat="false" ht="14.65" hidden="false" customHeight="false" outlineLevel="0" collapsed="false">
      <c r="A120" s="56" t="n">
        <v>95</v>
      </c>
      <c r="B120" s="18" t="s">
        <v>155</v>
      </c>
      <c r="C120" s="4" t="s">
        <v>12</v>
      </c>
      <c r="D120" s="24" t="n">
        <v>8</v>
      </c>
      <c r="E120" s="24"/>
      <c r="F120" s="20"/>
    </row>
    <row r="121" customFormat="false" ht="14.65" hidden="false" customHeight="false" outlineLevel="0" collapsed="false">
      <c r="A121" s="56" t="n">
        <v>96</v>
      </c>
      <c r="B121" s="18" t="s">
        <v>156</v>
      </c>
      <c r="C121" s="4" t="s">
        <v>12</v>
      </c>
      <c r="D121" s="24" t="n">
        <v>2</v>
      </c>
      <c r="E121" s="24"/>
      <c r="F121" s="20"/>
    </row>
    <row r="122" customFormat="false" ht="14.65" hidden="false" customHeight="false" outlineLevel="0" collapsed="false">
      <c r="A122" s="56" t="n">
        <v>97</v>
      </c>
      <c r="B122" s="18" t="s">
        <v>157</v>
      </c>
      <c r="C122" s="4" t="s">
        <v>12</v>
      </c>
      <c r="D122" s="24" t="n">
        <v>2</v>
      </c>
      <c r="E122" s="24"/>
      <c r="F122" s="20"/>
    </row>
    <row r="123" customFormat="false" ht="14.65" hidden="false" customHeight="false" outlineLevel="0" collapsed="false">
      <c r="A123" s="56" t="n">
        <v>98</v>
      </c>
      <c r="B123" s="18" t="s">
        <v>158</v>
      </c>
      <c r="C123" s="4" t="s">
        <v>12</v>
      </c>
      <c r="D123" s="24" t="n">
        <v>19</v>
      </c>
      <c r="E123" s="24"/>
      <c r="F123" s="20"/>
    </row>
    <row r="124" customFormat="false" ht="14.65" hidden="false" customHeight="false" outlineLevel="0" collapsed="false">
      <c r="A124" s="56" t="n">
        <v>99</v>
      </c>
      <c r="B124" s="18" t="s">
        <v>159</v>
      </c>
      <c r="C124" s="4" t="s">
        <v>12</v>
      </c>
      <c r="D124" s="24" t="n">
        <v>17</v>
      </c>
      <c r="E124" s="24"/>
      <c r="F124" s="20"/>
    </row>
    <row r="125" customFormat="false" ht="23.6" hidden="false" customHeight="false" outlineLevel="0" collapsed="false">
      <c r="A125" s="69"/>
      <c r="B125" s="77" t="s">
        <v>160</v>
      </c>
      <c r="C125" s="78"/>
      <c r="D125" s="79"/>
      <c r="E125" s="80"/>
      <c r="F125" s="79"/>
    </row>
    <row r="126" customFormat="false" ht="14.65" hidden="false" customHeight="false" outlineLevel="0" collapsed="false">
      <c r="A126" s="56" t="n">
        <v>100</v>
      </c>
      <c r="B126" s="18" t="s">
        <v>161</v>
      </c>
      <c r="C126" s="4" t="s">
        <v>109</v>
      </c>
      <c r="D126" s="24" t="n">
        <v>15</v>
      </c>
      <c r="E126" s="24"/>
      <c r="F126" s="20"/>
    </row>
    <row r="127" customFormat="false" ht="14.65" hidden="false" customHeight="false" outlineLevel="0" collapsed="false">
      <c r="A127" s="56" t="n">
        <f aca="false">SUM(A126+1)</f>
        <v>101</v>
      </c>
      <c r="B127" s="18" t="s">
        <v>162</v>
      </c>
      <c r="C127" s="4" t="s">
        <v>12</v>
      </c>
      <c r="D127" s="24" t="n">
        <v>10</v>
      </c>
      <c r="E127" s="24"/>
      <c r="F127" s="20"/>
    </row>
    <row r="128" customFormat="false" ht="14.65" hidden="false" customHeight="false" outlineLevel="0" collapsed="false">
      <c r="A128" s="56" t="n">
        <f aca="false">SUM(A127+1)</f>
        <v>102</v>
      </c>
      <c r="B128" s="18" t="s">
        <v>163</v>
      </c>
      <c r="C128" s="4" t="s">
        <v>12</v>
      </c>
      <c r="D128" s="24" t="n">
        <v>10</v>
      </c>
      <c r="E128" s="24"/>
      <c r="F128" s="20"/>
    </row>
    <row r="129" customFormat="false" ht="14.65" hidden="false" customHeight="false" outlineLevel="0" collapsed="false">
      <c r="A129" s="56" t="n">
        <f aca="false">SUM(A128+1)</f>
        <v>103</v>
      </c>
      <c r="B129" s="18" t="s">
        <v>164</v>
      </c>
      <c r="C129" s="4" t="s">
        <v>12</v>
      </c>
      <c r="D129" s="24" t="n">
        <v>16</v>
      </c>
      <c r="E129" s="24"/>
      <c r="F129" s="20"/>
    </row>
    <row r="130" customFormat="false" ht="14.65" hidden="false" customHeight="false" outlineLevel="0" collapsed="false">
      <c r="A130" s="56" t="n">
        <f aca="false">SUM(A129+1)</f>
        <v>104</v>
      </c>
      <c r="B130" s="18" t="s">
        <v>165</v>
      </c>
      <c r="C130" s="4" t="s">
        <v>12</v>
      </c>
      <c r="D130" s="24" t="n">
        <v>10</v>
      </c>
      <c r="E130" s="24"/>
      <c r="F130" s="20"/>
    </row>
    <row r="131" customFormat="false" ht="14.65" hidden="false" customHeight="false" outlineLevel="0" collapsed="false">
      <c r="A131" s="56" t="n">
        <v>105</v>
      </c>
      <c r="B131" s="18" t="s">
        <v>166</v>
      </c>
      <c r="C131" s="4" t="s">
        <v>12</v>
      </c>
      <c r="D131" s="24" t="n">
        <v>10</v>
      </c>
      <c r="E131" s="24"/>
      <c r="F131" s="20"/>
    </row>
    <row r="132" customFormat="false" ht="14.65" hidden="false" customHeight="false" outlineLevel="0" collapsed="false">
      <c r="A132" s="56" t="n">
        <v>106</v>
      </c>
      <c r="B132" s="18" t="s">
        <v>167</v>
      </c>
      <c r="C132" s="4" t="s">
        <v>12</v>
      </c>
      <c r="D132" s="24" t="n">
        <v>5</v>
      </c>
      <c r="E132" s="24"/>
      <c r="F132" s="20"/>
    </row>
    <row r="133" customFormat="false" ht="14.65" hidden="false" customHeight="false" outlineLevel="0" collapsed="false">
      <c r="A133" s="56" t="n">
        <v>107</v>
      </c>
      <c r="B133" s="18" t="s">
        <v>168</v>
      </c>
      <c r="C133" s="4" t="s">
        <v>12</v>
      </c>
      <c r="D133" s="24" t="n">
        <v>10</v>
      </c>
      <c r="E133" s="24"/>
      <c r="F133" s="20"/>
    </row>
    <row r="134" customFormat="false" ht="14.65" hidden="false" customHeight="false" outlineLevel="0" collapsed="false">
      <c r="A134" s="56" t="n">
        <f aca="false">SUM(A133+1)</f>
        <v>108</v>
      </c>
      <c r="B134" s="18" t="s">
        <v>169</v>
      </c>
      <c r="C134" s="4" t="s">
        <v>12</v>
      </c>
      <c r="D134" s="24" t="n">
        <v>15</v>
      </c>
      <c r="E134" s="24"/>
      <c r="F134" s="20"/>
    </row>
    <row r="135" customFormat="false" ht="14.65" hidden="false" customHeight="false" outlineLevel="0" collapsed="false">
      <c r="A135" s="56" t="n">
        <f aca="false">SUM(A134+1)</f>
        <v>109</v>
      </c>
      <c r="B135" s="18" t="s">
        <v>170</v>
      </c>
      <c r="C135" s="4" t="s">
        <v>12</v>
      </c>
      <c r="D135" s="24" t="n">
        <v>15</v>
      </c>
      <c r="E135" s="24"/>
      <c r="F135" s="20"/>
    </row>
    <row r="136" customFormat="false" ht="14.65" hidden="false" customHeight="false" outlineLevel="0" collapsed="false">
      <c r="A136" s="56" t="n">
        <f aca="false">SUM(A135+1)</f>
        <v>110</v>
      </c>
      <c r="B136" s="18" t="s">
        <v>171</v>
      </c>
      <c r="C136" s="4" t="s">
        <v>12</v>
      </c>
      <c r="D136" s="24" t="n">
        <v>5</v>
      </c>
      <c r="E136" s="24"/>
      <c r="F136" s="20"/>
    </row>
    <row r="137" customFormat="false" ht="14.65" hidden="false" customHeight="false" outlineLevel="0" collapsed="false">
      <c r="A137" s="56" t="n">
        <f aca="false">SUM(A136+1)</f>
        <v>111</v>
      </c>
      <c r="B137" s="18" t="s">
        <v>172</v>
      </c>
      <c r="C137" s="4" t="s">
        <v>24</v>
      </c>
      <c r="D137" s="24" t="n">
        <v>5</v>
      </c>
      <c r="E137" s="24"/>
      <c r="F137" s="20"/>
    </row>
    <row r="138" customFormat="false" ht="14.65" hidden="false" customHeight="false" outlineLevel="0" collapsed="false">
      <c r="A138" s="56" t="n">
        <f aca="false">SUM(A137+1)</f>
        <v>112</v>
      </c>
      <c r="B138" s="18" t="s">
        <v>173</v>
      </c>
      <c r="C138" s="4" t="s">
        <v>109</v>
      </c>
      <c r="D138" s="24" t="n">
        <v>5</v>
      </c>
      <c r="E138" s="24"/>
      <c r="F138" s="20"/>
    </row>
    <row r="139" customFormat="false" ht="23.6" hidden="false" customHeight="false" outlineLevel="0" collapsed="false">
      <c r="A139" s="69"/>
      <c r="B139" s="77" t="s">
        <v>174</v>
      </c>
      <c r="C139" s="78"/>
      <c r="D139" s="79"/>
      <c r="E139" s="80"/>
      <c r="F139" s="79"/>
    </row>
    <row r="140" customFormat="false" ht="14.65" hidden="false" customHeight="false" outlineLevel="0" collapsed="false">
      <c r="A140" s="56" t="n">
        <f aca="false">SUM(A138+1)</f>
        <v>113</v>
      </c>
      <c r="B140" s="18" t="s">
        <v>175</v>
      </c>
      <c r="C140" s="4" t="s">
        <v>12</v>
      </c>
      <c r="D140" s="24" t="n">
        <v>25</v>
      </c>
      <c r="E140" s="24"/>
      <c r="F140" s="20"/>
    </row>
    <row r="141" customFormat="false" ht="14.65" hidden="false" customHeight="false" outlineLevel="0" collapsed="false">
      <c r="A141" s="56" t="n">
        <f aca="false">SUM(A140+1)</f>
        <v>114</v>
      </c>
      <c r="B141" s="18" t="s">
        <v>176</v>
      </c>
      <c r="C141" s="4" t="s">
        <v>12</v>
      </c>
      <c r="D141" s="24" t="n">
        <v>5</v>
      </c>
      <c r="E141" s="24"/>
      <c r="F141" s="20"/>
    </row>
    <row r="142" customFormat="false" ht="33.55" hidden="false" customHeight="false" outlineLevel="0" collapsed="false">
      <c r="A142" s="69"/>
      <c r="B142" s="81" t="s">
        <v>177</v>
      </c>
      <c r="C142" s="78"/>
      <c r="D142" s="79"/>
      <c r="E142" s="80"/>
      <c r="F142" s="79"/>
    </row>
    <row r="143" customFormat="false" ht="14.65" hidden="false" customHeight="false" outlineLevel="0" collapsed="false">
      <c r="A143" s="56" t="n">
        <f aca="false">SUM(A141+1)</f>
        <v>115</v>
      </c>
      <c r="B143" s="18" t="s">
        <v>178</v>
      </c>
      <c r="C143" s="4" t="s">
        <v>109</v>
      </c>
      <c r="D143" s="24" t="n">
        <v>17</v>
      </c>
      <c r="E143" s="24"/>
      <c r="F143" s="20"/>
    </row>
    <row r="144" customFormat="false" ht="14.65" hidden="false" customHeight="false" outlineLevel="0" collapsed="false">
      <c r="A144" s="56" t="n">
        <f aca="false">SUM(A143+1)</f>
        <v>116</v>
      </c>
      <c r="B144" s="18" t="s">
        <v>179</v>
      </c>
      <c r="C144" s="4" t="s">
        <v>12</v>
      </c>
      <c r="D144" s="24" t="n">
        <v>55</v>
      </c>
      <c r="E144" s="24"/>
      <c r="F144" s="20"/>
    </row>
    <row r="145" customFormat="false" ht="14.65" hidden="false" customHeight="false" outlineLevel="0" collapsed="false">
      <c r="A145" s="56" t="n">
        <f aca="false">SUM(A144+1)</f>
        <v>117</v>
      </c>
      <c r="B145" s="18" t="s">
        <v>180</v>
      </c>
      <c r="C145" s="4" t="s">
        <v>12</v>
      </c>
      <c r="D145" s="24" t="n">
        <v>20</v>
      </c>
      <c r="E145" s="24"/>
      <c r="F145" s="20"/>
    </row>
    <row r="146" customFormat="false" ht="14.65" hidden="false" customHeight="false" outlineLevel="0" collapsed="false">
      <c r="A146" s="56" t="n">
        <f aca="false">SUM(A145+1)</f>
        <v>118</v>
      </c>
      <c r="B146" s="18" t="s">
        <v>181</v>
      </c>
      <c r="C146" s="4" t="s">
        <v>109</v>
      </c>
      <c r="D146" s="24" t="n">
        <v>20</v>
      </c>
      <c r="E146" s="24"/>
      <c r="F146" s="20"/>
    </row>
    <row r="147" customFormat="false" ht="23.3" hidden="false" customHeight="false" outlineLevel="0" collapsed="false">
      <c r="A147" s="82"/>
      <c r="B147" s="83" t="s">
        <v>182</v>
      </c>
      <c r="C147" s="84"/>
      <c r="D147" s="85"/>
      <c r="E147" s="86"/>
      <c r="F147" s="87"/>
    </row>
    <row r="148" customFormat="false" ht="14.65" hidden="false" customHeight="false" outlineLevel="0" collapsed="false">
      <c r="A148" s="56" t="n">
        <f aca="false">SUM(A146+1)</f>
        <v>119</v>
      </c>
      <c r="B148" s="18" t="s">
        <v>183</v>
      </c>
      <c r="C148" s="4" t="s">
        <v>56</v>
      </c>
      <c r="D148" s="24" t="n">
        <v>20</v>
      </c>
      <c r="E148" s="24"/>
      <c r="F148" s="20"/>
    </row>
    <row r="149" customFormat="false" ht="23.3" hidden="false" customHeight="false" outlineLevel="0" collapsed="false">
      <c r="A149" s="69"/>
      <c r="B149" s="77" t="s">
        <v>184</v>
      </c>
      <c r="C149" s="78"/>
      <c r="D149" s="79"/>
      <c r="E149" s="80"/>
      <c r="F149" s="79"/>
    </row>
    <row r="150" customFormat="false" ht="14.65" hidden="false" customHeight="false" outlineLevel="0" collapsed="false">
      <c r="A150" s="56" t="n">
        <v>120</v>
      </c>
      <c r="B150" s="18" t="s">
        <v>185</v>
      </c>
      <c r="C150" s="4" t="s">
        <v>56</v>
      </c>
      <c r="D150" s="24" t="n">
        <v>20</v>
      </c>
      <c r="E150" s="24"/>
      <c r="F150" s="20"/>
    </row>
    <row r="151" customFormat="false" ht="15.6" hidden="false" customHeight="false" outlineLevel="0" collapsed="false">
      <c r="A151" s="88"/>
      <c r="B151" s="44"/>
      <c r="C151" s="89"/>
      <c r="D151" s="90" t="s">
        <v>186</v>
      </c>
      <c r="E151" s="91"/>
      <c r="F151" s="92" t="s">
        <v>187</v>
      </c>
    </row>
    <row r="152" customFormat="false" ht="15.6" hidden="false" customHeight="false" outlineLevel="0" collapsed="false">
      <c r="A152" s="88"/>
      <c r="B152" s="44"/>
      <c r="C152" s="89"/>
      <c r="D152" s="90" t="s">
        <v>188</v>
      </c>
      <c r="E152" s="91"/>
      <c r="F152" s="92" t="s">
        <v>189</v>
      </c>
      <c r="I152" s="93" t="e">
        <f aca="false">SUM(F151+F175)</f>
        <v>#VALUE!</v>
      </c>
      <c r="J152" s="94" t="s">
        <v>190</v>
      </c>
    </row>
    <row r="153" customFormat="false" ht="18" hidden="false" customHeight="false" outlineLevel="0" collapsed="false">
      <c r="A153" s="88"/>
      <c r="B153" s="44"/>
      <c r="C153" s="89"/>
      <c r="D153" s="90" t="s">
        <v>191</v>
      </c>
      <c r="E153" s="91"/>
      <c r="F153" s="95" t="s">
        <v>192</v>
      </c>
      <c r="I153" s="0" t="n">
        <v>3093.76</v>
      </c>
      <c r="J153" s="94" t="s">
        <v>193</v>
      </c>
    </row>
    <row r="154" customFormat="false" ht="18" hidden="false" customHeight="false" outlineLevel="0" collapsed="false">
      <c r="A154" s="88"/>
      <c r="B154" s="44"/>
      <c r="C154" s="89"/>
      <c r="D154" s="90"/>
      <c r="E154" s="91"/>
      <c r="F154" s="96"/>
      <c r="I154" s="0" t="n">
        <v>2823.1</v>
      </c>
      <c r="J154" s="94" t="s">
        <v>194</v>
      </c>
    </row>
    <row r="155" customFormat="false" ht="18" hidden="false" customHeight="false" outlineLevel="0" collapsed="false">
      <c r="A155" s="88"/>
      <c r="B155" s="44"/>
      <c r="C155" s="89"/>
      <c r="D155" s="90"/>
      <c r="E155" s="91"/>
      <c r="F155" s="96"/>
      <c r="I155" s="0" t="n">
        <v>1256.35</v>
      </c>
      <c r="J155" s="94" t="s">
        <v>195</v>
      </c>
    </row>
    <row r="156" customFormat="false" ht="26.25" hidden="false" customHeight="true" outlineLevel="0" collapsed="false">
      <c r="A156" s="97" t="s">
        <v>196</v>
      </c>
      <c r="B156" s="97"/>
      <c r="C156" s="97"/>
      <c r="D156" s="97"/>
      <c r="E156" s="97"/>
      <c r="F156" s="97"/>
      <c r="I156" s="0" t="n">
        <v>1766.72</v>
      </c>
      <c r="J156" s="94" t="s">
        <v>197</v>
      </c>
    </row>
    <row r="157" customFormat="false" ht="23" hidden="false" customHeight="false" outlineLevel="0" collapsed="false">
      <c r="A157" s="98" t="s">
        <v>4</v>
      </c>
      <c r="B157" s="99" t="s">
        <v>5</v>
      </c>
      <c r="C157" s="100" t="s">
        <v>6</v>
      </c>
      <c r="D157" s="101" t="s">
        <v>7</v>
      </c>
      <c r="E157" s="100" t="s">
        <v>8</v>
      </c>
      <c r="F157" s="102" t="s">
        <v>9</v>
      </c>
      <c r="I157" s="103" t="e">
        <f aca="false">SUM(I152:I156)</f>
        <v>#VALUE!</v>
      </c>
    </row>
    <row r="158" customFormat="false" ht="30" hidden="false" customHeight="true" outlineLevel="0" collapsed="false">
      <c r="A158" s="13" t="s">
        <v>198</v>
      </c>
      <c r="B158" s="13"/>
      <c r="C158" s="13"/>
      <c r="D158" s="13"/>
      <c r="E158" s="13"/>
      <c r="F158" s="13"/>
    </row>
    <row r="159" customFormat="false" ht="14.65" hidden="false" customHeight="false" outlineLevel="0" collapsed="false">
      <c r="A159" s="56" t="n">
        <v>1</v>
      </c>
      <c r="B159" s="18" t="s">
        <v>199</v>
      </c>
      <c r="C159" s="4" t="s">
        <v>12</v>
      </c>
      <c r="D159" s="24" t="n">
        <v>10</v>
      </c>
      <c r="E159" s="24"/>
      <c r="F159" s="20"/>
    </row>
    <row r="160" customFormat="false" ht="14.65" hidden="false" customHeight="false" outlineLevel="0" collapsed="false">
      <c r="A160" s="56" t="n">
        <v>2</v>
      </c>
      <c r="B160" s="18" t="s">
        <v>200</v>
      </c>
      <c r="C160" s="4" t="s">
        <v>56</v>
      </c>
      <c r="D160" s="24" t="n">
        <v>10</v>
      </c>
      <c r="E160" s="24"/>
      <c r="F160" s="20"/>
    </row>
    <row r="161" customFormat="false" ht="14.65" hidden="false" customHeight="false" outlineLevel="0" collapsed="false">
      <c r="A161" s="56" t="n">
        <v>3</v>
      </c>
      <c r="B161" s="18" t="s">
        <v>201</v>
      </c>
      <c r="C161" s="4" t="s">
        <v>75</v>
      </c>
      <c r="D161" s="24" t="n">
        <v>10</v>
      </c>
      <c r="E161" s="24"/>
      <c r="F161" s="20"/>
    </row>
    <row r="162" customFormat="false" ht="14.65" hidden="false" customHeight="false" outlineLevel="0" collapsed="false">
      <c r="A162" s="56" t="n">
        <v>4</v>
      </c>
      <c r="B162" s="18" t="s">
        <v>202</v>
      </c>
      <c r="C162" s="4" t="s">
        <v>75</v>
      </c>
      <c r="D162" s="24" t="n">
        <v>5</v>
      </c>
      <c r="E162" s="24"/>
      <c r="F162" s="20"/>
    </row>
    <row r="163" customFormat="false" ht="14.65" hidden="false" customHeight="false" outlineLevel="0" collapsed="false">
      <c r="A163" s="56" t="n">
        <v>5</v>
      </c>
      <c r="B163" s="18" t="s">
        <v>203</v>
      </c>
      <c r="C163" s="4" t="s">
        <v>75</v>
      </c>
      <c r="D163" s="24" t="n">
        <v>5</v>
      </c>
      <c r="E163" s="24"/>
      <c r="F163" s="20"/>
    </row>
    <row r="164" customFormat="false" ht="14.65" hidden="false" customHeight="false" outlineLevel="0" collapsed="false">
      <c r="A164" s="56" t="n">
        <v>6</v>
      </c>
      <c r="B164" s="18" t="s">
        <v>204</v>
      </c>
      <c r="C164" s="4" t="s">
        <v>75</v>
      </c>
      <c r="D164" s="24" t="n">
        <v>80</v>
      </c>
      <c r="E164" s="24"/>
      <c r="F164" s="20"/>
    </row>
    <row r="165" customFormat="false" ht="14.65" hidden="false" customHeight="false" outlineLevel="0" collapsed="false">
      <c r="A165" s="56" t="n">
        <v>7</v>
      </c>
      <c r="B165" s="18" t="s">
        <v>205</v>
      </c>
      <c r="C165" s="4" t="s">
        <v>56</v>
      </c>
      <c r="D165" s="24" t="n">
        <v>80</v>
      </c>
      <c r="E165" s="24"/>
      <c r="F165" s="20"/>
      <c r="G165" s="21" t="s">
        <v>206</v>
      </c>
    </row>
    <row r="166" customFormat="false" ht="14.65" hidden="false" customHeight="false" outlineLevel="0" collapsed="false">
      <c r="A166" s="56" t="n">
        <f aca="false">SUM(A165+1)</f>
        <v>8</v>
      </c>
      <c r="B166" s="18" t="s">
        <v>207</v>
      </c>
      <c r="C166" s="4" t="s">
        <v>75</v>
      </c>
      <c r="D166" s="24" t="n">
        <v>80</v>
      </c>
      <c r="E166" s="24"/>
      <c r="F166" s="20"/>
      <c r="G166" s="21"/>
    </row>
    <row r="167" customFormat="false" ht="14.65" hidden="false" customHeight="false" outlineLevel="0" collapsed="false">
      <c r="A167" s="56" t="n">
        <v>9</v>
      </c>
      <c r="B167" s="18" t="s">
        <v>208</v>
      </c>
      <c r="C167" s="4" t="s">
        <v>93</v>
      </c>
      <c r="D167" s="24" t="n">
        <v>4</v>
      </c>
      <c r="E167" s="24"/>
      <c r="F167" s="20"/>
    </row>
    <row r="168" customFormat="false" ht="14.65" hidden="false" customHeight="false" outlineLevel="0" collapsed="false">
      <c r="A168" s="56" t="n">
        <v>10</v>
      </c>
      <c r="B168" s="18" t="s">
        <v>209</v>
      </c>
      <c r="C168" s="4" t="s">
        <v>12</v>
      </c>
      <c r="D168" s="24" t="n">
        <v>4</v>
      </c>
      <c r="E168" s="24"/>
      <c r="F168" s="20"/>
    </row>
    <row r="169" customFormat="false" ht="14.65" hidden="false" customHeight="false" outlineLevel="0" collapsed="false">
      <c r="A169" s="56" t="n">
        <v>11</v>
      </c>
      <c r="B169" s="18" t="s">
        <v>210</v>
      </c>
      <c r="C169" s="4" t="s">
        <v>12</v>
      </c>
      <c r="D169" s="24" t="n">
        <v>5</v>
      </c>
      <c r="E169" s="24"/>
      <c r="F169" s="20"/>
    </row>
    <row r="170" customFormat="false" ht="14.65" hidden="false" customHeight="false" outlineLevel="0" collapsed="false">
      <c r="A170" s="56" t="n">
        <v>12</v>
      </c>
      <c r="B170" s="18" t="s">
        <v>211</v>
      </c>
      <c r="C170" s="4" t="s">
        <v>12</v>
      </c>
      <c r="D170" s="24" t="n">
        <v>3</v>
      </c>
      <c r="E170" s="24"/>
      <c r="F170" s="20"/>
    </row>
    <row r="171" customFormat="false" ht="14.65" hidden="false" customHeight="false" outlineLevel="0" collapsed="false">
      <c r="A171" s="56" t="n">
        <f aca="false">SUM(A170+1)</f>
        <v>13</v>
      </c>
      <c r="B171" s="18" t="s">
        <v>212</v>
      </c>
      <c r="C171" s="4" t="s">
        <v>12</v>
      </c>
      <c r="D171" s="24" t="n">
        <v>3</v>
      </c>
      <c r="E171" s="24"/>
      <c r="F171" s="20"/>
    </row>
    <row r="172" customFormat="false" ht="14.65" hidden="false" customHeight="false" outlineLevel="0" collapsed="false">
      <c r="A172" s="56" t="n">
        <f aca="false">SUM(A171+1)</f>
        <v>14</v>
      </c>
      <c r="B172" s="18" t="s">
        <v>213</v>
      </c>
      <c r="C172" s="4" t="s">
        <v>75</v>
      </c>
      <c r="D172" s="24" t="n">
        <v>4</v>
      </c>
      <c r="E172" s="24"/>
      <c r="F172" s="20"/>
    </row>
    <row r="173" customFormat="false" ht="27.6" hidden="false" customHeight="true" outlineLevel="0" collapsed="false">
      <c r="A173" s="69"/>
      <c r="B173" s="76" t="s">
        <v>139</v>
      </c>
      <c r="C173" s="76" t="s">
        <v>129</v>
      </c>
      <c r="D173" s="76"/>
      <c r="E173" s="76"/>
      <c r="F173" s="76"/>
      <c r="G173" s="21"/>
      <c r="H173" s="21"/>
      <c r="I173" s="21"/>
      <c r="J173" s="21"/>
      <c r="K173" s="21"/>
      <c r="L173" s="21"/>
      <c r="M173" s="36"/>
      <c r="N173" s="36"/>
      <c r="O173" s="22"/>
    </row>
    <row r="174" customFormat="false" ht="14.65" hidden="false" customHeight="false" outlineLevel="0" collapsed="false">
      <c r="A174" s="56" t="n">
        <v>15</v>
      </c>
      <c r="B174" s="18" t="s">
        <v>214</v>
      </c>
      <c r="C174" s="4" t="s">
        <v>12</v>
      </c>
      <c r="D174" s="24" t="n">
        <v>17</v>
      </c>
      <c r="E174" s="24"/>
      <c r="F174" s="20"/>
    </row>
    <row r="175" customFormat="false" ht="15.6" hidden="false" customHeight="false" outlineLevel="0" collapsed="false">
      <c r="A175" s="89"/>
      <c r="B175" s="44"/>
      <c r="C175" s="104"/>
      <c r="D175" s="104" t="s">
        <v>215</v>
      </c>
      <c r="E175" s="105"/>
      <c r="F175" s="106" t="s">
        <v>187</v>
      </c>
    </row>
    <row r="176" customFormat="false" ht="15.6" hidden="false" customHeight="false" outlineLevel="0" collapsed="false">
      <c r="A176" s="89"/>
      <c r="B176" s="44"/>
      <c r="C176" s="104"/>
      <c r="D176" s="104" t="s">
        <v>216</v>
      </c>
      <c r="E176" s="105"/>
      <c r="F176" s="107" t="s">
        <v>217</v>
      </c>
    </row>
    <row r="177" customFormat="false" ht="18" hidden="false" customHeight="false" outlineLevel="0" collapsed="false">
      <c r="A177" s="89"/>
      <c r="B177" s="44"/>
      <c r="C177" s="104"/>
      <c r="D177" s="104" t="s">
        <v>218</v>
      </c>
      <c r="E177" s="105"/>
      <c r="F177" s="108" t="s">
        <v>219</v>
      </c>
    </row>
    <row r="178" customFormat="false" ht="8.25" hidden="false" customHeight="true" outlineLevel="0" collapsed="false">
      <c r="A178" s="89"/>
      <c r="B178" s="44"/>
      <c r="C178" s="89"/>
      <c r="D178" s="105"/>
      <c r="E178" s="105"/>
      <c r="F178" s="105"/>
    </row>
    <row r="179" customFormat="false" ht="43.5" hidden="false" customHeight="true" outlineLevel="0" collapsed="false">
      <c r="A179" s="89"/>
      <c r="B179" s="109" t="s">
        <v>220</v>
      </c>
      <c r="C179" s="109"/>
      <c r="D179" s="109"/>
      <c r="E179" s="109"/>
      <c r="F179" s="110" t="s">
        <v>221</v>
      </c>
    </row>
    <row r="180" customFormat="false" ht="13.8" hidden="false" customHeight="false" outlineLevel="0" collapsed="false">
      <c r="A180" s="89"/>
      <c r="B180" s="88"/>
      <c r="C180" s="89"/>
      <c r="D180" s="105"/>
      <c r="E180" s="105"/>
      <c r="F180" s="105"/>
    </row>
    <row r="181" customFormat="false" ht="13.8" hidden="false" customHeight="false" outlineLevel="0" collapsed="false">
      <c r="A181" s="89"/>
      <c r="B181" s="44"/>
      <c r="C181" s="89"/>
      <c r="D181" s="105"/>
      <c r="E181" s="105"/>
      <c r="F181" s="105"/>
    </row>
    <row r="182" customFormat="false" ht="13.8" hidden="false" customHeight="false" outlineLevel="0" collapsed="false">
      <c r="A182" s="89"/>
      <c r="B182" s="44"/>
      <c r="C182" s="89"/>
      <c r="D182" s="105"/>
      <c r="E182" s="105"/>
      <c r="F182" s="111"/>
    </row>
    <row r="183" customFormat="false" ht="13.8" hidden="false" customHeight="false" outlineLevel="0" collapsed="false">
      <c r="A183" s="89"/>
      <c r="B183" s="44"/>
      <c r="C183" s="89"/>
      <c r="D183" s="105"/>
      <c r="E183" s="105"/>
      <c r="F183" s="111"/>
    </row>
    <row r="184" customFormat="false" ht="13.8" hidden="false" customHeight="false" outlineLevel="0" collapsed="false">
      <c r="A184" s="89"/>
      <c r="B184" s="44"/>
      <c r="C184" s="89"/>
      <c r="D184" s="105"/>
      <c r="E184" s="105"/>
      <c r="F184" s="105"/>
    </row>
    <row r="185" customFormat="false" ht="13.8" hidden="false" customHeight="false" outlineLevel="0" collapsed="false">
      <c r="A185" s="89"/>
      <c r="B185" s="44"/>
      <c r="C185" s="89"/>
      <c r="D185" s="105"/>
      <c r="E185" s="105"/>
      <c r="F185" s="105"/>
    </row>
    <row r="186" customFormat="false" ht="13.8" hidden="false" customHeight="false" outlineLevel="0" collapsed="false">
      <c r="A186" s="89"/>
      <c r="B186" s="44"/>
      <c r="C186" s="89"/>
      <c r="D186" s="105"/>
      <c r="E186" s="105"/>
      <c r="F186" s="105"/>
    </row>
    <row r="187" customFormat="false" ht="13.8" hidden="false" customHeight="false" outlineLevel="0" collapsed="false">
      <c r="A187" s="89"/>
      <c r="B187" s="44"/>
      <c r="C187" s="89"/>
      <c r="D187" s="105"/>
      <c r="E187" s="105"/>
      <c r="F187" s="105"/>
    </row>
    <row r="188" customFormat="false" ht="13.8" hidden="false" customHeight="false" outlineLevel="0" collapsed="false">
      <c r="A188" s="89"/>
      <c r="B188" s="44"/>
      <c r="C188" s="89"/>
      <c r="D188" s="105"/>
      <c r="E188" s="105"/>
      <c r="F188" s="105"/>
    </row>
    <row r="189" customFormat="false" ht="13.8" hidden="false" customHeight="false" outlineLevel="0" collapsed="false">
      <c r="A189" s="89"/>
      <c r="B189" s="112"/>
      <c r="C189" s="89"/>
      <c r="D189" s="105"/>
      <c r="E189" s="105"/>
      <c r="F189" s="105"/>
    </row>
  </sheetData>
  <mergeCells count="11">
    <mergeCell ref="A1:F2"/>
    <mergeCell ref="A3:F3"/>
    <mergeCell ref="B4:F4"/>
    <mergeCell ref="A5:F5"/>
    <mergeCell ref="C76:F76"/>
    <mergeCell ref="C94:F94"/>
    <mergeCell ref="B104:F104"/>
    <mergeCell ref="A156:F156"/>
    <mergeCell ref="A158:F158"/>
    <mergeCell ref="B173:F173"/>
    <mergeCell ref="B179:E179"/>
  </mergeCells>
  <printOptions headings="false" gridLines="false" gridLinesSet="true" horizontalCentered="false" verticalCentered="false"/>
  <pageMargins left="0.7875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5" activeCellId="0" sqref="A5"/>
    </sheetView>
  </sheetViews>
  <sheetFormatPr defaultColWidth="11.5" defaultRowHeight="13.2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1" width="38.49"/>
    <col collapsed="false" customWidth="true" hidden="false" outlineLevel="0" max="4" min="4" style="2" width="9.58"/>
    <col collapsed="false" customWidth="true" hidden="false" outlineLevel="0" max="6" min="5" style="2" width="8.76"/>
    <col collapsed="false" customWidth="false" hidden="true" outlineLevel="0" max="7" min="7" style="0" width="11.5"/>
    <col collapsed="false" customWidth="true" hidden="false" outlineLevel="0" max="8" min="8" style="0" width="60.14"/>
    <col collapsed="false" customWidth="true" hidden="false" outlineLevel="0" max="9" min="9" style="0" width="26.5"/>
    <col collapsed="false" customWidth="true" hidden="false" outlineLevel="0" max="10" min="10" style="0" width="12.5"/>
    <col collapsed="false" customWidth="true" hidden="false" outlineLevel="0" max="11" min="11" style="0" width="38.49"/>
    <col collapsed="false" customWidth="true" hidden="false" outlineLevel="0" max="12" min="12" style="0" width="34.03"/>
    <col collapsed="false" customWidth="true" hidden="false" outlineLevel="0" max="13" min="13" style="0" width="36.8"/>
    <col collapsed="false" customWidth="true" hidden="false" outlineLevel="0" max="14" min="14" style="0" width="45.5"/>
    <col collapsed="false" customWidth="true" hidden="false" outlineLevel="0" max="15" min="15" style="0" width="36.57"/>
    <col collapsed="false" customWidth="true" hidden="false" outlineLevel="0" max="16" min="16" style="0" width="36.8"/>
    <col collapsed="false" customWidth="true" hidden="false" outlineLevel="0" max="17" min="17" style="0" width="42.03"/>
    <col collapsed="false" customWidth="true" hidden="false" outlineLevel="0" max="18" min="18" style="0" width="40.58"/>
    <col collapsed="false" customWidth="true" hidden="false" outlineLevel="0" max="19" min="19" style="0" width="37.49"/>
    <col collapsed="false" customWidth="true" hidden="false" outlineLevel="0" max="20" min="20" style="0" width="44.5"/>
    <col collapsed="false" customWidth="true" hidden="false" outlineLevel="0" max="21" min="21" style="0" width="47.8"/>
    <col collapsed="false" customWidth="true" hidden="false" outlineLevel="0" max="22" min="22" style="0" width="50.5"/>
    <col collapsed="false" customWidth="true" hidden="false" outlineLevel="0" max="23" min="23" style="0" width="36.69"/>
    <col collapsed="false" customWidth="true" hidden="false" outlineLevel="0" max="24" min="24" style="0" width="40.5"/>
    <col collapsed="false" customWidth="true" hidden="false" outlineLevel="0" max="25" min="25" style="0" width="39.8"/>
  </cols>
  <sheetData>
    <row r="1" customFormat="false" ht="46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36.75" hidden="true" customHeight="true" outlineLevel="0" collapsed="false">
      <c r="A2" s="3"/>
      <c r="B2" s="3"/>
      <c r="C2" s="3"/>
      <c r="D2" s="3"/>
      <c r="E2" s="3"/>
      <c r="F2" s="3"/>
    </row>
    <row r="3" customFormat="false" ht="36.7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36.75" hidden="false" customHeight="true" outlineLevel="0" collapsed="false">
      <c r="A4" s="5"/>
      <c r="B4" s="6" t="s">
        <v>222</v>
      </c>
      <c r="C4" s="6"/>
      <c r="D4" s="6"/>
      <c r="E4" s="6"/>
      <c r="F4" s="6"/>
    </row>
    <row r="5" customFormat="false" ht="33.9" hidden="false" customHeight="true" outlineLevel="0" collapsed="false">
      <c r="A5" s="7" t="s">
        <v>223</v>
      </c>
      <c r="B5" s="7"/>
      <c r="C5" s="7"/>
      <c r="D5" s="7"/>
      <c r="E5" s="7"/>
      <c r="F5" s="7"/>
    </row>
    <row r="6" customFormat="false" ht="23" hidden="false" customHeight="true" outlineLevel="0" collapsed="false">
      <c r="A6" s="8" t="s">
        <v>4</v>
      </c>
      <c r="B6" s="9" t="s">
        <v>5</v>
      </c>
      <c r="C6" s="10" t="s">
        <v>6</v>
      </c>
      <c r="D6" s="11" t="s">
        <v>7</v>
      </c>
      <c r="E6" s="10" t="s">
        <v>224</v>
      </c>
      <c r="F6" s="10" t="s">
        <v>9</v>
      </c>
    </row>
    <row r="7" s="113" customFormat="true" ht="33.3" hidden="false" customHeight="false" outlineLevel="0" collapsed="false">
      <c r="A7" s="37"/>
      <c r="B7" s="45" t="s">
        <v>225</v>
      </c>
      <c r="C7" s="39"/>
      <c r="D7" s="40"/>
      <c r="E7" s="41"/>
      <c r="F7" s="40"/>
      <c r="G7" s="21"/>
    </row>
    <row r="8" s="113" customFormat="true" ht="14.65" hidden="false" customHeight="false" outlineLevel="0" collapsed="false">
      <c r="A8" s="37"/>
      <c r="B8" s="45"/>
      <c r="C8" s="39"/>
      <c r="D8" s="40"/>
      <c r="E8" s="41"/>
      <c r="F8" s="40"/>
      <c r="G8" s="21"/>
    </row>
    <row r="9" s="113" customFormat="true" ht="21.75" hidden="false" customHeight="true" outlineLevel="0" collapsed="false">
      <c r="A9" s="114" t="n">
        <v>1</v>
      </c>
      <c r="B9" s="115" t="s">
        <v>226</v>
      </c>
      <c r="C9" s="116" t="s">
        <v>227</v>
      </c>
      <c r="D9" s="117" t="n">
        <v>105</v>
      </c>
      <c r="E9" s="118"/>
      <c r="F9" s="118"/>
      <c r="G9" s="119" t="s">
        <v>228</v>
      </c>
      <c r="H9" s="120"/>
      <c r="I9" s="120"/>
      <c r="J9" s="120"/>
      <c r="L9" s="121"/>
    </row>
    <row r="10" s="113" customFormat="true" ht="24.3" hidden="false" customHeight="true" outlineLevel="0" collapsed="false">
      <c r="A10" s="114" t="n">
        <v>2</v>
      </c>
      <c r="B10" s="122" t="s">
        <v>229</v>
      </c>
      <c r="C10" s="116" t="s">
        <v>230</v>
      </c>
      <c r="D10" s="117" t="n">
        <v>10</v>
      </c>
      <c r="E10" s="118"/>
      <c r="F10" s="118"/>
      <c r="G10" s="119"/>
      <c r="H10" s="120"/>
      <c r="I10" s="120"/>
      <c r="J10" s="120"/>
      <c r="L10" s="121"/>
    </row>
    <row r="11" customFormat="false" ht="17" hidden="false" customHeight="false" outlineLevel="0" collapsed="false">
      <c r="A11" s="89"/>
      <c r="B11" s="44"/>
      <c r="C11" s="104"/>
      <c r="D11" s="104"/>
      <c r="E11" s="105"/>
      <c r="F11" s="106"/>
    </row>
    <row r="12" customFormat="false" ht="17" hidden="false" customHeight="false" outlineLevel="0" collapsed="false">
      <c r="A12" s="89"/>
      <c r="B12" s="44"/>
      <c r="C12" s="104"/>
      <c r="D12" s="104"/>
      <c r="E12" s="105"/>
      <c r="F12" s="107"/>
    </row>
    <row r="13" customFormat="false" ht="19.35" hidden="false" customHeight="false" outlineLevel="0" collapsed="false">
      <c r="A13" s="89"/>
      <c r="B13" s="44"/>
      <c r="C13" s="104"/>
      <c r="D13" s="104"/>
      <c r="E13" s="105"/>
      <c r="F13" s="108"/>
    </row>
    <row r="14" customFormat="false" ht="8.25" hidden="false" customHeight="true" outlineLevel="0" collapsed="false">
      <c r="A14" s="89"/>
      <c r="B14" s="44"/>
      <c r="C14" s="89"/>
      <c r="D14" s="105"/>
      <c r="E14" s="105"/>
      <c r="F14" s="105"/>
    </row>
    <row r="15" customFormat="false" ht="13.8" hidden="false" customHeight="false" outlineLevel="0" collapsed="false">
      <c r="A15" s="89"/>
      <c r="B15" s="88"/>
      <c r="C15" s="89"/>
      <c r="D15" s="105"/>
      <c r="E15" s="105"/>
      <c r="F15" s="105"/>
    </row>
    <row r="16" customFormat="false" ht="13.8" hidden="false" customHeight="false" outlineLevel="0" collapsed="false">
      <c r="A16" s="89"/>
      <c r="B16" s="44"/>
      <c r="C16" s="89"/>
      <c r="D16" s="105"/>
      <c r="E16" s="105"/>
      <c r="F16" s="105"/>
    </row>
    <row r="17" customFormat="false" ht="13.8" hidden="false" customHeight="false" outlineLevel="0" collapsed="false">
      <c r="A17" s="89"/>
      <c r="B17" s="44"/>
      <c r="C17" s="89"/>
      <c r="D17" s="105"/>
      <c r="E17" s="105"/>
      <c r="F17" s="111"/>
    </row>
    <row r="18" customFormat="false" ht="13.8" hidden="false" customHeight="false" outlineLevel="0" collapsed="false">
      <c r="A18" s="89"/>
      <c r="B18" s="44"/>
      <c r="C18" s="89"/>
      <c r="D18" s="105"/>
      <c r="E18" s="105"/>
      <c r="F18" s="111"/>
    </row>
    <row r="19" customFormat="false" ht="13.8" hidden="false" customHeight="false" outlineLevel="0" collapsed="false">
      <c r="A19" s="89"/>
      <c r="B19" s="44"/>
      <c r="C19" s="89"/>
      <c r="D19" s="105"/>
      <c r="E19" s="105"/>
      <c r="F19" s="105"/>
    </row>
    <row r="20" customFormat="false" ht="13.8" hidden="false" customHeight="false" outlineLevel="0" collapsed="false">
      <c r="A20" s="89"/>
      <c r="B20" s="44"/>
      <c r="C20" s="89"/>
      <c r="D20" s="105"/>
      <c r="E20" s="105"/>
      <c r="F20" s="105"/>
    </row>
    <row r="21" customFormat="false" ht="13.8" hidden="false" customHeight="false" outlineLevel="0" collapsed="false">
      <c r="A21" s="89"/>
      <c r="B21" s="44"/>
      <c r="C21" s="89"/>
      <c r="D21" s="105"/>
      <c r="E21" s="105"/>
      <c r="F21" s="105"/>
    </row>
    <row r="22" customFormat="false" ht="13.8" hidden="false" customHeight="false" outlineLevel="0" collapsed="false">
      <c r="A22" s="89"/>
      <c r="B22" s="44"/>
      <c r="C22" s="89"/>
      <c r="D22" s="105"/>
      <c r="E22" s="105"/>
      <c r="F22" s="105"/>
    </row>
    <row r="23" customFormat="false" ht="13.8" hidden="false" customHeight="false" outlineLevel="0" collapsed="false">
      <c r="A23" s="89"/>
      <c r="B23" s="44"/>
      <c r="C23" s="89"/>
      <c r="D23" s="105"/>
      <c r="E23" s="105"/>
      <c r="F23" s="105"/>
    </row>
    <row r="24" customFormat="false" ht="13.8" hidden="false" customHeight="false" outlineLevel="0" collapsed="false">
      <c r="A24" s="89"/>
      <c r="B24" s="112"/>
      <c r="C24" s="89"/>
      <c r="D24" s="105"/>
      <c r="E24" s="105"/>
      <c r="F24" s="105"/>
    </row>
  </sheetData>
  <mergeCells count="7">
    <mergeCell ref="A1:F2"/>
    <mergeCell ref="A3:F3"/>
    <mergeCell ref="B4:F4"/>
    <mergeCell ref="A5:F5"/>
    <mergeCell ref="E6:F6"/>
    <mergeCell ref="E9:F9"/>
    <mergeCell ref="E10:F10"/>
  </mergeCells>
  <printOptions headings="false" gridLines="false" gridLinesSet="true" horizontalCentered="false" verticalCentered="false"/>
  <pageMargins left="0.7875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7578125" defaultRowHeight="13.2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21.52"/>
    <col collapsed="false" customWidth="true" hidden="false" outlineLevel="0" max="3" min="3" style="0" width="9.49"/>
    <col collapsed="false" customWidth="true" hidden="false" outlineLevel="0" max="4" min="4" style="0" width="11.5"/>
    <col collapsed="false" customWidth="true" hidden="false" outlineLevel="0" max="5" min="5" style="0" width="15.58"/>
    <col collapsed="false" customWidth="true" hidden="false" outlineLevel="0" max="6" min="6" style="0" width="17.8"/>
  </cols>
  <sheetData>
    <row r="1" customFormat="false" ht="24.5" hidden="false" customHeight="true" outlineLevel="0" collapsed="false">
      <c r="A1" s="3" t="s">
        <v>0</v>
      </c>
      <c r="B1" s="3"/>
      <c r="C1" s="3"/>
      <c r="D1" s="3"/>
      <c r="E1" s="3"/>
      <c r="F1" s="3"/>
      <c r="G1" s="89"/>
    </row>
    <row r="2" customFormat="false" ht="14.65" hidden="false" customHeight="false" outlineLevel="0" collapsed="false">
      <c r="A2" s="3"/>
      <c r="B2" s="3"/>
      <c r="C2" s="3"/>
      <c r="D2" s="3"/>
      <c r="E2" s="3"/>
      <c r="F2" s="3"/>
      <c r="G2" s="89"/>
    </row>
    <row r="3" customFormat="false" ht="14.65" hidden="false" customHeight="true" outlineLevel="0" collapsed="false">
      <c r="A3" s="4" t="s">
        <v>1</v>
      </c>
      <c r="B3" s="4"/>
      <c r="C3" s="4"/>
      <c r="D3" s="4"/>
      <c r="E3" s="4"/>
      <c r="F3" s="4"/>
      <c r="G3" s="89"/>
    </row>
    <row r="4" customFormat="false" ht="13.8" hidden="false" customHeight="false" outlineLevel="0" collapsed="false">
      <c r="A4" s="89"/>
      <c r="B4" s="89"/>
      <c r="C4" s="89"/>
      <c r="D4" s="89"/>
      <c r="E4" s="89"/>
      <c r="F4" s="89"/>
      <c r="G4" s="89"/>
    </row>
    <row r="5" customFormat="false" ht="13.8" hidden="false" customHeight="false" outlineLevel="0" collapsed="false">
      <c r="A5" s="89"/>
      <c r="B5" s="89"/>
      <c r="C5" s="89"/>
      <c r="D5" s="89"/>
      <c r="E5" s="89"/>
      <c r="F5" s="89"/>
      <c r="G5" s="89"/>
    </row>
    <row r="6" customFormat="false" ht="44" hidden="false" customHeight="true" outlineLevel="0" collapsed="false">
      <c r="A6" s="123" t="s">
        <v>231</v>
      </c>
      <c r="B6" s="123"/>
      <c r="C6" s="123"/>
      <c r="D6" s="123"/>
      <c r="E6" s="123"/>
      <c r="F6" s="123"/>
      <c r="G6" s="89"/>
    </row>
    <row r="7" customFormat="false" ht="20.25" hidden="false" customHeight="true" outlineLevel="0" collapsed="false">
      <c r="A7" s="124" t="s">
        <v>232</v>
      </c>
      <c r="B7" s="124"/>
      <c r="C7" s="124"/>
      <c r="D7" s="124"/>
      <c r="E7" s="124"/>
      <c r="F7" s="124"/>
      <c r="G7" s="89"/>
    </row>
    <row r="8" customFormat="false" ht="34" hidden="false" customHeight="true" outlineLevel="0" collapsed="false">
      <c r="A8" s="125" t="s">
        <v>4</v>
      </c>
      <c r="B8" s="126" t="s">
        <v>5</v>
      </c>
      <c r="C8" s="126" t="s">
        <v>233</v>
      </c>
      <c r="D8" s="127" t="s">
        <v>234</v>
      </c>
      <c r="E8" s="126" t="s">
        <v>224</v>
      </c>
      <c r="F8" s="126" t="s">
        <v>9</v>
      </c>
      <c r="G8" s="89"/>
    </row>
    <row r="9" customFormat="false" ht="34" hidden="false" customHeight="false" outlineLevel="0" collapsed="false">
      <c r="A9" s="4" t="n">
        <v>1</v>
      </c>
      <c r="B9" s="128" t="s">
        <v>235</v>
      </c>
      <c r="C9" s="4" t="s">
        <v>24</v>
      </c>
      <c r="D9" s="4" t="n">
        <v>175</v>
      </c>
      <c r="E9" s="24"/>
      <c r="F9" s="24"/>
      <c r="G9" s="89"/>
      <c r="J9" s="129"/>
    </row>
    <row r="10" customFormat="false" ht="24" hidden="false" customHeight="false" outlineLevel="0" collapsed="false">
      <c r="A10" s="4" t="n">
        <v>2</v>
      </c>
      <c r="B10" s="128" t="s">
        <v>236</v>
      </c>
      <c r="C10" s="4" t="s">
        <v>24</v>
      </c>
      <c r="D10" s="4" t="n">
        <v>175</v>
      </c>
      <c r="E10" s="24"/>
      <c r="F10" s="24"/>
      <c r="G10" s="89"/>
      <c r="J10" s="129"/>
    </row>
    <row r="11" customFormat="false" ht="34" hidden="false" customHeight="false" outlineLevel="0" collapsed="false">
      <c r="A11" s="4" t="n">
        <v>3</v>
      </c>
      <c r="B11" s="128" t="s">
        <v>237</v>
      </c>
      <c r="C11" s="4" t="s">
        <v>24</v>
      </c>
      <c r="D11" s="130" t="n">
        <v>175</v>
      </c>
      <c r="E11" s="24"/>
      <c r="F11" s="24"/>
      <c r="G11" s="89"/>
      <c r="J11" s="129"/>
    </row>
    <row r="12" customFormat="false" ht="34" hidden="false" customHeight="false" outlineLevel="0" collapsed="false">
      <c r="A12" s="4" t="n">
        <v>4</v>
      </c>
      <c r="B12" s="128" t="s">
        <v>238</v>
      </c>
      <c r="C12" s="4" t="s">
        <v>24</v>
      </c>
      <c r="D12" s="130" t="n">
        <v>175</v>
      </c>
      <c r="E12" s="24"/>
      <c r="F12" s="24"/>
      <c r="G12" s="89"/>
      <c r="J12" s="131"/>
    </row>
    <row r="13" customFormat="false" ht="14.65" hidden="false" customHeight="false" outlineLevel="0" collapsed="false">
      <c r="A13" s="4"/>
      <c r="B13" s="128"/>
      <c r="C13" s="4"/>
      <c r="D13" s="130"/>
      <c r="E13" s="24"/>
      <c r="F13" s="20"/>
      <c r="G13" s="89"/>
      <c r="J13" s="131"/>
    </row>
    <row r="14" customFormat="false" ht="14.4" hidden="false" customHeight="false" outlineLevel="0" collapsed="false">
      <c r="A14" s="132"/>
      <c r="B14" s="133"/>
      <c r="C14" s="133"/>
      <c r="D14" s="133"/>
      <c r="E14" s="134"/>
      <c r="F14" s="133"/>
      <c r="G14" s="89"/>
    </row>
    <row r="15" customFormat="false" ht="36" hidden="false" customHeight="true" outlineLevel="0" collapsed="false">
      <c r="A15" s="135" t="s">
        <v>239</v>
      </c>
      <c r="B15" s="135"/>
      <c r="C15" s="135"/>
      <c r="D15" s="135"/>
      <c r="E15" s="135"/>
      <c r="F15" s="135"/>
      <c r="G15" s="89"/>
    </row>
    <row r="16" customFormat="false" ht="41.4" hidden="false" customHeight="false" outlineLevel="0" collapsed="false">
      <c r="A16" s="125" t="s">
        <v>4</v>
      </c>
      <c r="B16" s="126" t="s">
        <v>5</v>
      </c>
      <c r="C16" s="126" t="s">
        <v>233</v>
      </c>
      <c r="D16" s="127" t="s">
        <v>234</v>
      </c>
      <c r="E16" s="136" t="s">
        <v>240</v>
      </c>
      <c r="F16" s="126" t="s">
        <v>9</v>
      </c>
      <c r="G16" s="89"/>
    </row>
    <row r="17" customFormat="false" ht="22.35" hidden="false" customHeight="false" outlineLevel="0" collapsed="false">
      <c r="A17" s="56" t="n">
        <v>1</v>
      </c>
      <c r="B17" s="137" t="s">
        <v>241</v>
      </c>
      <c r="C17" s="4" t="s">
        <v>24</v>
      </c>
      <c r="D17" s="4" t="n">
        <v>380</v>
      </c>
      <c r="E17" s="24"/>
      <c r="F17" s="20" t="s">
        <v>242</v>
      </c>
      <c r="G17" s="89"/>
    </row>
    <row r="18" customFormat="false" ht="14.65" hidden="false" customHeight="false" outlineLevel="0" collapsed="false">
      <c r="A18" s="56" t="n">
        <v>2</v>
      </c>
      <c r="B18" s="128" t="s">
        <v>243</v>
      </c>
      <c r="C18" s="4" t="s">
        <v>24</v>
      </c>
      <c r="D18" s="138" t="n">
        <v>15</v>
      </c>
      <c r="E18" s="24"/>
      <c r="F18" s="20"/>
      <c r="G18" s="89"/>
    </row>
    <row r="19" customFormat="false" ht="14.65" hidden="false" customHeight="false" outlineLevel="0" collapsed="false">
      <c r="A19" s="42" t="n">
        <v>3</v>
      </c>
      <c r="B19" s="137" t="s">
        <v>244</v>
      </c>
      <c r="C19" s="4" t="s">
        <v>24</v>
      </c>
      <c r="D19" s="4" t="n">
        <v>10</v>
      </c>
      <c r="E19" s="139"/>
      <c r="F19" s="20"/>
      <c r="G19" s="89"/>
      <c r="H19" s="1"/>
    </row>
    <row r="20" customFormat="false" ht="15.6" hidden="false" customHeight="false" outlineLevel="0" collapsed="false">
      <c r="A20" s="88"/>
      <c r="B20" s="89"/>
      <c r="C20" s="89"/>
      <c r="D20" s="140" t="s">
        <v>245</v>
      </c>
      <c r="E20" s="134"/>
      <c r="F20" s="141"/>
      <c r="G20" s="89"/>
    </row>
    <row r="21" customFormat="false" ht="15.6" hidden="false" customHeight="false" outlineLevel="0" collapsed="false">
      <c r="A21" s="132"/>
      <c r="B21" s="133"/>
      <c r="C21" s="133"/>
      <c r="D21" s="140" t="s">
        <v>246</v>
      </c>
      <c r="E21" s="134"/>
      <c r="F21" s="141"/>
      <c r="G21" s="89"/>
      <c r="I21" s="142"/>
    </row>
    <row r="22" customFormat="false" ht="21" hidden="false" customHeight="false" outlineLevel="0" collapsed="false">
      <c r="A22" s="132"/>
      <c r="B22" s="133"/>
      <c r="C22" s="140" t="s">
        <v>247</v>
      </c>
      <c r="D22" s="140"/>
      <c r="E22" s="134"/>
      <c r="F22" s="143"/>
      <c r="G22" s="89"/>
    </row>
    <row r="23" customFormat="false" ht="14.4" hidden="false" customHeight="false" outlineLevel="0" collapsed="false">
      <c r="A23" s="133"/>
      <c r="B23" s="133"/>
      <c r="C23" s="133"/>
      <c r="D23" s="133"/>
      <c r="E23" s="134"/>
      <c r="F23" s="133"/>
      <c r="G23" s="89"/>
    </row>
    <row r="24" customFormat="false" ht="36" hidden="false" customHeight="true" outlineLevel="0" collapsed="false">
      <c r="A24" s="144" t="s">
        <v>248</v>
      </c>
      <c r="B24" s="144"/>
      <c r="C24" s="144"/>
      <c r="D24" s="144"/>
      <c r="E24" s="144"/>
      <c r="F24" s="144"/>
      <c r="G24" s="89"/>
    </row>
    <row r="25" customFormat="false" ht="30.75" hidden="false" customHeight="true" outlineLevel="0" collapsed="false">
      <c r="A25" s="145" t="s">
        <v>249</v>
      </c>
      <c r="B25" s="145"/>
      <c r="C25" s="145"/>
      <c r="D25" s="145"/>
      <c r="E25" s="145"/>
      <c r="F25" s="145"/>
      <c r="G25" s="89"/>
    </row>
    <row r="26" customFormat="false" ht="41.4" hidden="false" customHeight="false" outlineLevel="0" collapsed="false">
      <c r="A26" s="125" t="s">
        <v>4</v>
      </c>
      <c r="B26" s="126" t="s">
        <v>5</v>
      </c>
      <c r="C26" s="126" t="s">
        <v>233</v>
      </c>
      <c r="D26" s="127" t="s">
        <v>250</v>
      </c>
      <c r="E26" s="136" t="s">
        <v>240</v>
      </c>
      <c r="F26" s="126" t="s">
        <v>9</v>
      </c>
      <c r="G26" s="89"/>
    </row>
    <row r="27" customFormat="false" ht="14.65" hidden="false" customHeight="false" outlineLevel="0" collapsed="false">
      <c r="A27" s="42" t="n">
        <v>1</v>
      </c>
      <c r="B27" s="4" t="s">
        <v>251</v>
      </c>
      <c r="C27" s="4" t="s">
        <v>252</v>
      </c>
      <c r="D27" s="146" t="n">
        <v>5</v>
      </c>
      <c r="E27" s="24"/>
      <c r="F27" s="20"/>
      <c r="G27" s="89"/>
    </row>
    <row r="28" customFormat="false" ht="24" hidden="false" customHeight="false" outlineLevel="0" collapsed="false">
      <c r="A28" s="4" t="n">
        <v>2</v>
      </c>
      <c r="B28" s="4" t="s">
        <v>253</v>
      </c>
      <c r="C28" s="4" t="s">
        <v>12</v>
      </c>
      <c r="D28" s="146" t="n">
        <v>1700</v>
      </c>
      <c r="E28" s="24"/>
      <c r="F28" s="20"/>
      <c r="G28" s="89"/>
    </row>
    <row r="29" customFormat="false" ht="14.65" hidden="false" customHeight="false" outlineLevel="0" collapsed="false">
      <c r="A29" s="4" t="n">
        <v>3</v>
      </c>
      <c r="B29" s="137" t="s">
        <v>254</v>
      </c>
      <c r="C29" s="4" t="s">
        <v>252</v>
      </c>
      <c r="D29" s="146" t="n">
        <v>10</v>
      </c>
      <c r="E29" s="24"/>
      <c r="F29" s="20"/>
      <c r="G29" s="89"/>
    </row>
    <row r="30" customFormat="false" ht="24" hidden="false" customHeight="false" outlineLevel="0" collapsed="false">
      <c r="A30" s="4" t="n">
        <v>4</v>
      </c>
      <c r="B30" s="137" t="s">
        <v>255</v>
      </c>
      <c r="C30" s="4" t="s">
        <v>12</v>
      </c>
      <c r="D30" s="146" t="n">
        <v>25</v>
      </c>
      <c r="E30" s="24"/>
      <c r="F30" s="20"/>
      <c r="G30" s="89"/>
    </row>
    <row r="31" customFormat="false" ht="15.6" hidden="false" customHeight="false" outlineLevel="0" collapsed="false">
      <c r="A31" s="88"/>
      <c r="B31" s="89"/>
      <c r="C31" s="89"/>
      <c r="D31" s="140" t="s">
        <v>245</v>
      </c>
      <c r="E31" s="140"/>
      <c r="F31" s="147"/>
      <c r="G31" s="89"/>
    </row>
    <row r="32" customFormat="false" ht="15.6" hidden="false" customHeight="false" outlineLevel="0" collapsed="false">
      <c r="A32" s="132"/>
      <c r="B32" s="133"/>
      <c r="C32" s="133"/>
      <c r="D32" s="140" t="s">
        <v>246</v>
      </c>
      <c r="E32" s="140"/>
      <c r="F32" s="141"/>
      <c r="G32" s="89"/>
    </row>
    <row r="33" customFormat="false" ht="18" hidden="false" customHeight="false" outlineLevel="0" collapsed="false">
      <c r="A33" s="132"/>
      <c r="B33" s="133"/>
      <c r="C33" s="140" t="s">
        <v>256</v>
      </c>
      <c r="D33" s="140"/>
      <c r="E33" s="140"/>
      <c r="F33" s="148"/>
      <c r="G33" s="89"/>
    </row>
    <row r="34" customFormat="false" ht="13.8" hidden="false" customHeight="false" outlineLevel="0" collapsed="false">
      <c r="A34" s="89"/>
      <c r="B34" s="89"/>
      <c r="C34" s="89"/>
      <c r="D34" s="89"/>
      <c r="E34" s="89"/>
      <c r="F34" s="89"/>
      <c r="G34" s="89"/>
    </row>
    <row r="35" customFormat="false" ht="13.8" hidden="false" customHeight="false" outlineLevel="0" collapsed="false">
      <c r="A35" s="89"/>
      <c r="B35" s="89"/>
      <c r="C35" s="89"/>
      <c r="D35" s="89"/>
      <c r="E35" s="89"/>
      <c r="F35" s="89"/>
      <c r="G35" s="89"/>
    </row>
    <row r="36" customFormat="false" ht="24.6" hidden="false" customHeight="true" outlineLevel="0" collapsed="false">
      <c r="A36" s="149"/>
      <c r="B36" s="149"/>
      <c r="C36" s="149"/>
      <c r="D36" s="149"/>
      <c r="E36" s="149"/>
      <c r="F36" s="150"/>
      <c r="G36" s="151"/>
    </row>
    <row r="37" customFormat="false" ht="13.8" hidden="false" customHeight="true" outlineLevel="0" collapsed="false">
      <c r="A37" s="89"/>
      <c r="B37" s="152"/>
      <c r="C37" s="152"/>
      <c r="D37" s="152"/>
      <c r="E37" s="152"/>
      <c r="F37" s="89"/>
      <c r="G37" s="89"/>
    </row>
    <row r="38" customFormat="false" ht="13.2" hidden="false" customHeight="false" outlineLevel="0" collapsed="false">
      <c r="A38" s="153"/>
      <c r="B38" s="153"/>
      <c r="C38" s="153"/>
      <c r="D38" s="153"/>
      <c r="E38" s="153"/>
      <c r="F38" s="153"/>
    </row>
  </sheetData>
  <mergeCells count="14">
    <mergeCell ref="A1:F2"/>
    <mergeCell ref="A3:F3"/>
    <mergeCell ref="A6:F6"/>
    <mergeCell ref="A7:F7"/>
    <mergeCell ref="E8:F8"/>
    <mergeCell ref="E9:F9"/>
    <mergeCell ref="E10:F10"/>
    <mergeCell ref="E11:F11"/>
    <mergeCell ref="E12:F12"/>
    <mergeCell ref="A15:F15"/>
    <mergeCell ref="A24:F24"/>
    <mergeCell ref="A25:F25"/>
    <mergeCell ref="A36:E36"/>
    <mergeCell ref="B37:E37"/>
  </mergeCells>
  <printOptions headings="false" gridLines="false" gridLinesSet="true" horizontalCentered="false" verticalCentered="false"/>
  <pageMargins left="0.7875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2" activeCellId="0" sqref="A2"/>
    </sheetView>
  </sheetViews>
  <sheetFormatPr defaultColWidth="11.5" defaultRowHeight="14.6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26.2"/>
    <col collapsed="false" customWidth="true" hidden="false" outlineLevel="0" max="3" min="3" style="0" width="12.93"/>
    <col collapsed="false" customWidth="true" hidden="false" outlineLevel="0" max="5" min="5" style="0" width="16.72"/>
    <col collapsed="false" customWidth="true" hidden="false" outlineLevel="0" max="6" min="6" style="0" width="56.58"/>
    <col collapsed="false" customWidth="true" hidden="false" outlineLevel="0" max="7" min="7" style="0" width="55.8"/>
    <col collapsed="false" customWidth="true" hidden="false" outlineLevel="0" max="8" min="8" style="0" width="57.58"/>
    <col collapsed="false" customWidth="true" hidden="false" outlineLevel="0" max="9" min="9" style="0" width="41.57"/>
    <col collapsed="false" customWidth="true" hidden="false" outlineLevel="0" max="10" min="10" style="0" width="35.58"/>
    <col collapsed="false" customWidth="true" hidden="false" outlineLevel="0" max="11" min="11" style="0" width="37.69"/>
    <col collapsed="false" customWidth="true" hidden="false" outlineLevel="0" max="12" min="12" style="0" width="54.5"/>
    <col collapsed="false" customWidth="true" hidden="false" outlineLevel="0" max="13" min="13" style="0" width="37.58"/>
    <col collapsed="false" customWidth="true" hidden="false" outlineLevel="0" max="14" min="14" style="0" width="34.8"/>
    <col collapsed="false" customWidth="true" hidden="false" outlineLevel="0" max="15" min="15" style="0" width="41.03"/>
    <col collapsed="false" customWidth="true" hidden="false" outlineLevel="0" max="16" min="16" style="0" width="40.8"/>
    <col collapsed="false" customWidth="true" hidden="false" outlineLevel="0" max="17" min="17" style="0" width="26.57"/>
    <col collapsed="false" customWidth="true" hidden="false" outlineLevel="0" max="18" min="18" style="0" width="33.02"/>
    <col collapsed="false" customWidth="true" hidden="false" outlineLevel="0" max="19" min="19" style="0" width="48.03"/>
    <col collapsed="false" customWidth="true" hidden="false" outlineLevel="0" max="20" min="20" style="0" width="36.69"/>
    <col collapsed="false" customWidth="true" hidden="false" outlineLevel="0" max="21" min="21" style="0" width="36.8"/>
    <col collapsed="false" customWidth="true" hidden="false" outlineLevel="0" max="22" min="22" style="0" width="44.8"/>
    <col collapsed="false" customWidth="true" hidden="false" outlineLevel="0" max="23" min="23" style="0" width="39.7"/>
    <col collapsed="false" customWidth="true" hidden="false" outlineLevel="0" max="24" min="24" style="0" width="34.58"/>
  </cols>
  <sheetData>
    <row r="1" customFormat="false" ht="35.8" hidden="false" customHeight="true" outlineLevel="0" collapsed="false">
      <c r="A1" s="123" t="s">
        <v>257</v>
      </c>
      <c r="B1" s="123"/>
      <c r="C1" s="123"/>
      <c r="D1" s="123"/>
      <c r="E1" s="123"/>
    </row>
    <row r="2" customFormat="false" ht="21" hidden="false" customHeight="true" outlineLevel="0" collapsed="false">
      <c r="A2" s="154" t="s">
        <v>258</v>
      </c>
      <c r="B2" s="154"/>
      <c r="C2" s="154"/>
      <c r="D2" s="154"/>
      <c r="E2" s="154"/>
    </row>
    <row r="3" customFormat="false" ht="36.75" hidden="false" customHeight="true" outlineLevel="0" collapsed="false">
      <c r="A3" s="155" t="s">
        <v>4</v>
      </c>
      <c r="B3" s="156" t="s">
        <v>5</v>
      </c>
      <c r="C3" s="156" t="s">
        <v>6</v>
      </c>
      <c r="D3" s="157" t="s">
        <v>7</v>
      </c>
      <c r="E3" s="158" t="s">
        <v>224</v>
      </c>
    </row>
    <row r="4" customFormat="false" ht="14.65" hidden="false" customHeight="false" outlineLevel="0" collapsed="false">
      <c r="A4" s="159" t="n">
        <v>1</v>
      </c>
      <c r="B4" s="160" t="s">
        <v>259</v>
      </c>
      <c r="C4" s="161" t="s">
        <v>24</v>
      </c>
      <c r="D4" s="162" t="n">
        <v>67</v>
      </c>
      <c r="E4" s="163"/>
    </row>
    <row r="5" customFormat="false" ht="14.65" hidden="false" customHeight="false" outlineLevel="0" collapsed="false">
      <c r="A5" s="159" t="n">
        <f aca="false">SUM(A4+1)</f>
        <v>2</v>
      </c>
      <c r="B5" s="160" t="s">
        <v>260</v>
      </c>
      <c r="C5" s="161" t="s">
        <v>24</v>
      </c>
      <c r="D5" s="164" t="n">
        <v>15</v>
      </c>
      <c r="E5" s="163"/>
    </row>
    <row r="6" customFormat="false" ht="14.65" hidden="false" customHeight="false" outlineLevel="0" collapsed="false">
      <c r="A6" s="159" t="n">
        <f aca="false">SUM(A5+1)</f>
        <v>3</v>
      </c>
      <c r="B6" s="160" t="s">
        <v>261</v>
      </c>
      <c r="C6" s="161" t="s">
        <v>24</v>
      </c>
      <c r="D6" s="165" t="n">
        <v>700</v>
      </c>
      <c r="E6" s="163"/>
      <c r="F6" s="21"/>
      <c r="G6" s="21"/>
      <c r="H6" s="21"/>
      <c r="I6" s="21"/>
      <c r="J6" s="21"/>
      <c r="L6" s="21"/>
      <c r="M6" s="166"/>
      <c r="N6" s="21"/>
      <c r="O6" s="21"/>
      <c r="P6" s="21"/>
      <c r="Q6" s="21"/>
      <c r="R6" s="22"/>
      <c r="S6" s="22"/>
      <c r="T6" s="22"/>
      <c r="U6" s="22"/>
      <c r="V6" s="167"/>
    </row>
    <row r="7" customFormat="false" ht="14.65" hidden="false" customHeight="false" outlineLevel="0" collapsed="false">
      <c r="A7" s="159" t="n">
        <f aca="false">SUM(A6+1)</f>
        <v>4</v>
      </c>
      <c r="B7" s="160" t="s">
        <v>262</v>
      </c>
      <c r="C7" s="161" t="s">
        <v>24</v>
      </c>
      <c r="D7" s="168" t="n">
        <v>80</v>
      </c>
      <c r="E7" s="163"/>
    </row>
    <row r="8" customFormat="false" ht="23" hidden="false" customHeight="false" outlineLevel="0" collapsed="false">
      <c r="A8" s="159" t="n">
        <f aca="false">SUM(A7+1)</f>
        <v>5</v>
      </c>
      <c r="B8" s="160" t="s">
        <v>263</v>
      </c>
      <c r="C8" s="161" t="s">
        <v>24</v>
      </c>
      <c r="D8" s="168" t="n">
        <v>180</v>
      </c>
      <c r="E8" s="163"/>
      <c r="F8" s="21"/>
      <c r="G8" s="21"/>
      <c r="H8" s="21"/>
      <c r="I8" s="21"/>
      <c r="J8" s="22"/>
      <c r="K8" s="43"/>
      <c r="L8" s="36"/>
      <c r="M8" s="43"/>
      <c r="N8" s="167"/>
    </row>
    <row r="9" customFormat="false" ht="23" hidden="false" customHeight="false" outlineLevel="0" collapsed="false">
      <c r="A9" s="159" t="n">
        <f aca="false">SUM(A8+1)</f>
        <v>6</v>
      </c>
      <c r="B9" s="160" t="s">
        <v>264</v>
      </c>
      <c r="C9" s="161" t="s">
        <v>24</v>
      </c>
      <c r="D9" s="168" t="n">
        <v>120</v>
      </c>
      <c r="E9" s="163"/>
      <c r="F9" s="21"/>
      <c r="G9" s="21"/>
      <c r="H9" s="21"/>
      <c r="I9" s="21"/>
      <c r="J9" s="22"/>
    </row>
    <row r="10" customFormat="false" ht="14.65" hidden="false" customHeight="false" outlineLevel="0" collapsed="false">
      <c r="A10" s="159" t="n">
        <f aca="false">SUM(A9+1)</f>
        <v>7</v>
      </c>
      <c r="B10" s="160" t="s">
        <v>265</v>
      </c>
      <c r="C10" s="161" t="s">
        <v>24</v>
      </c>
      <c r="D10" s="168" t="n">
        <v>10</v>
      </c>
      <c r="E10" s="163"/>
      <c r="F10" s="21"/>
      <c r="G10" s="21"/>
      <c r="H10" s="21"/>
      <c r="I10" s="21"/>
      <c r="J10" s="22"/>
    </row>
    <row r="11" customFormat="false" ht="14.65" hidden="false" customHeight="false" outlineLevel="0" collapsed="false">
      <c r="A11" s="159" t="n">
        <f aca="false">SUM(A10+1)</f>
        <v>8</v>
      </c>
      <c r="B11" s="160" t="s">
        <v>266</v>
      </c>
      <c r="C11" s="161" t="s">
        <v>12</v>
      </c>
      <c r="D11" s="168" t="n">
        <v>20</v>
      </c>
      <c r="E11" s="163"/>
    </row>
    <row r="12" customFormat="false" ht="14.65" hidden="false" customHeight="false" outlineLevel="0" collapsed="false">
      <c r="A12" s="159" t="n">
        <f aca="false">SUM(A11+1)</f>
        <v>9</v>
      </c>
      <c r="B12" s="160" t="s">
        <v>267</v>
      </c>
      <c r="C12" s="161" t="s">
        <v>24</v>
      </c>
      <c r="D12" s="168" t="n">
        <v>140</v>
      </c>
      <c r="E12" s="163"/>
      <c r="F12" s="21"/>
      <c r="G12" s="21"/>
      <c r="H12" s="21"/>
      <c r="I12" s="21"/>
      <c r="J12" s="43"/>
      <c r="K12" s="36"/>
      <c r="L12" s="167"/>
    </row>
    <row r="13" customFormat="false" ht="14.65" hidden="false" customHeight="false" outlineLevel="0" collapsed="false">
      <c r="A13" s="159" t="n">
        <f aca="false">SUM(A12+1)</f>
        <v>10</v>
      </c>
      <c r="B13" s="160" t="s">
        <v>268</v>
      </c>
      <c r="C13" s="161" t="s">
        <v>24</v>
      </c>
      <c r="D13" s="168" t="n">
        <v>20</v>
      </c>
      <c r="E13" s="163"/>
    </row>
    <row r="14" customFormat="false" ht="14.65" hidden="false" customHeight="false" outlineLevel="0" collapsed="false">
      <c r="A14" s="159" t="n">
        <f aca="false">SUM(A13+1)</f>
        <v>11</v>
      </c>
      <c r="B14" s="160" t="s">
        <v>269</v>
      </c>
      <c r="C14" s="161" t="s">
        <v>24</v>
      </c>
      <c r="D14" s="168" t="n">
        <v>25</v>
      </c>
      <c r="E14" s="163"/>
    </row>
    <row r="15" customFormat="false" ht="14.65" hidden="false" customHeight="false" outlineLevel="0" collapsed="false">
      <c r="A15" s="159" t="n">
        <f aca="false">SUM(A14+1)</f>
        <v>12</v>
      </c>
      <c r="B15" s="160" t="s">
        <v>270</v>
      </c>
      <c r="C15" s="161" t="s">
        <v>12</v>
      </c>
      <c r="D15" s="168" t="n">
        <v>75</v>
      </c>
      <c r="E15" s="163"/>
      <c r="F15" s="113"/>
    </row>
    <row r="16" customFormat="false" ht="14.65" hidden="false" customHeight="false" outlineLevel="0" collapsed="false">
      <c r="A16" s="159" t="n">
        <f aca="false">SUM(A15+1)</f>
        <v>13</v>
      </c>
      <c r="B16" s="160" t="s">
        <v>271</v>
      </c>
      <c r="C16" s="161" t="s">
        <v>12</v>
      </c>
      <c r="D16" s="168" t="n">
        <v>40</v>
      </c>
      <c r="E16" s="163"/>
      <c r="F16" s="113"/>
    </row>
    <row r="17" customFormat="false" ht="14.65" hidden="false" customHeight="false" outlineLevel="0" collapsed="false">
      <c r="A17" s="159" t="n">
        <f aca="false">SUM(A16+1)</f>
        <v>14</v>
      </c>
      <c r="B17" s="160" t="s">
        <v>272</v>
      </c>
      <c r="C17" s="161" t="s">
        <v>12</v>
      </c>
      <c r="D17" s="168" t="n">
        <v>40</v>
      </c>
      <c r="E17" s="163"/>
      <c r="F17" s="113"/>
    </row>
    <row r="18" customFormat="false" ht="22.5" hidden="false" customHeight="false" outlineLevel="0" collapsed="false">
      <c r="A18" s="159" t="n">
        <f aca="false">SUM(A17+1)</f>
        <v>15</v>
      </c>
      <c r="B18" s="169" t="s">
        <v>273</v>
      </c>
      <c r="C18" s="161" t="s">
        <v>24</v>
      </c>
      <c r="D18" s="168" t="n">
        <v>45</v>
      </c>
      <c r="E18" s="163"/>
      <c r="F18" s="113"/>
    </row>
    <row r="19" customFormat="false" ht="14.65" hidden="false" customHeight="false" outlineLevel="0" collapsed="false">
      <c r="A19" s="159" t="n">
        <f aca="false">SUM(A18+1)</f>
        <v>16</v>
      </c>
      <c r="B19" s="160" t="s">
        <v>274</v>
      </c>
      <c r="C19" s="161" t="s">
        <v>275</v>
      </c>
      <c r="D19" s="168" t="n">
        <v>55</v>
      </c>
      <c r="E19" s="163"/>
      <c r="F19" s="113"/>
    </row>
    <row r="20" customFormat="false" ht="14.65" hidden="false" customHeight="false" outlineLevel="0" collapsed="false">
      <c r="A20" s="159" t="n">
        <f aca="false">SUM(A19+1)</f>
        <v>17</v>
      </c>
      <c r="B20" s="160" t="s">
        <v>276</v>
      </c>
      <c r="C20" s="161" t="s">
        <v>275</v>
      </c>
      <c r="D20" s="168" t="n">
        <v>30</v>
      </c>
      <c r="E20" s="163"/>
      <c r="F20" s="113"/>
    </row>
    <row r="21" customFormat="false" ht="14.65" hidden="false" customHeight="false" outlineLevel="0" collapsed="false">
      <c r="A21" s="159" t="n">
        <f aca="false">SUM(A20+1)</f>
        <v>18</v>
      </c>
      <c r="B21" s="160" t="s">
        <v>277</v>
      </c>
      <c r="C21" s="161" t="s">
        <v>252</v>
      </c>
      <c r="D21" s="168" t="n">
        <v>8</v>
      </c>
      <c r="E21" s="163"/>
      <c r="F21" s="113"/>
    </row>
    <row r="22" customFormat="false" ht="14.65" hidden="false" customHeight="false" outlineLevel="0" collapsed="false">
      <c r="A22" s="159" t="n">
        <f aca="false">SUM(A21+1)</f>
        <v>19</v>
      </c>
      <c r="B22" s="160" t="s">
        <v>278</v>
      </c>
      <c r="C22" s="161" t="s">
        <v>275</v>
      </c>
      <c r="D22" s="168" t="n">
        <v>55</v>
      </c>
      <c r="E22" s="163"/>
      <c r="F22" s="170"/>
      <c r="G22" s="21"/>
      <c r="H22" s="21"/>
      <c r="I22" s="22"/>
      <c r="J22" s="36"/>
      <c r="K22" s="22"/>
      <c r="L22" s="167"/>
    </row>
    <row r="23" customFormat="false" ht="14.65" hidden="false" customHeight="false" outlineLevel="0" collapsed="false">
      <c r="A23" s="159" t="n">
        <f aca="false">SUM(A22+1)</f>
        <v>20</v>
      </c>
      <c r="B23" s="160" t="s">
        <v>279</v>
      </c>
      <c r="C23" s="161" t="s">
        <v>24</v>
      </c>
      <c r="D23" s="168" t="n">
        <v>25</v>
      </c>
      <c r="E23" s="163"/>
      <c r="F23" s="171"/>
    </row>
    <row r="24" customFormat="false" ht="14.65" hidden="false" customHeight="false" outlineLevel="0" collapsed="false">
      <c r="A24" s="159" t="n">
        <f aca="false">SUM(A23+1)</f>
        <v>21</v>
      </c>
      <c r="B24" s="160" t="s">
        <v>280</v>
      </c>
      <c r="C24" s="161" t="s">
        <v>24</v>
      </c>
      <c r="D24" s="168" t="n">
        <v>20</v>
      </c>
      <c r="E24" s="163"/>
      <c r="F24" s="113"/>
    </row>
    <row r="25" customFormat="false" ht="14.65" hidden="false" customHeight="false" outlineLevel="0" collapsed="false">
      <c r="A25" s="159" t="n">
        <f aca="false">SUM(A24+1)</f>
        <v>22</v>
      </c>
      <c r="B25" s="160" t="s">
        <v>281</v>
      </c>
      <c r="C25" s="161" t="s">
        <v>24</v>
      </c>
      <c r="D25" s="168" t="n">
        <v>15</v>
      </c>
      <c r="E25" s="163"/>
      <c r="F25" s="171"/>
    </row>
    <row r="26" customFormat="false" ht="14.65" hidden="false" customHeight="false" outlineLevel="0" collapsed="false">
      <c r="A26" s="159" t="n">
        <f aca="false">SUM(A25+1)</f>
        <v>23</v>
      </c>
      <c r="B26" s="160" t="s">
        <v>282</v>
      </c>
      <c r="C26" s="161" t="s">
        <v>24</v>
      </c>
      <c r="D26" s="168" t="n">
        <v>120</v>
      </c>
      <c r="E26" s="163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2"/>
      <c r="R26" s="43"/>
      <c r="S26" s="36"/>
      <c r="T26" s="22"/>
    </row>
    <row r="27" customFormat="false" ht="14.65" hidden="false" customHeight="false" outlineLevel="0" collapsed="false">
      <c r="A27" s="159" t="n">
        <f aca="false">SUM(A26+1)</f>
        <v>24</v>
      </c>
      <c r="B27" s="160" t="s">
        <v>283</v>
      </c>
      <c r="C27" s="161" t="s">
        <v>24</v>
      </c>
      <c r="D27" s="168" t="n">
        <v>120</v>
      </c>
      <c r="E27" s="163"/>
    </row>
    <row r="28" customFormat="false" ht="14.65" hidden="false" customHeight="false" outlineLevel="0" collapsed="false">
      <c r="A28" s="159" t="n">
        <f aca="false">SUM(A27+1)</f>
        <v>25</v>
      </c>
      <c r="B28" s="172" t="s">
        <v>284</v>
      </c>
      <c r="C28" s="173" t="s">
        <v>12</v>
      </c>
      <c r="D28" s="174" t="n">
        <v>110</v>
      </c>
      <c r="E28" s="175"/>
      <c r="F28" s="21"/>
      <c r="G28" s="21"/>
      <c r="H28" s="176"/>
      <c r="I28" s="21"/>
      <c r="J28" s="21"/>
      <c r="K28" s="21"/>
      <c r="L28" s="22"/>
      <c r="M28" s="22"/>
      <c r="N28" s="43"/>
      <c r="O28" s="36"/>
    </row>
    <row r="29" customFormat="false" ht="14.65" hidden="false" customHeight="false" outlineLevel="0" collapsed="false">
      <c r="A29" s="159" t="n">
        <f aca="false">SUM(A28+1)</f>
        <v>26</v>
      </c>
      <c r="B29" s="160" t="s">
        <v>285</v>
      </c>
      <c r="C29" s="161" t="s">
        <v>24</v>
      </c>
      <c r="D29" s="177" t="n">
        <v>20</v>
      </c>
      <c r="E29" s="163"/>
      <c r="F29" s="21"/>
      <c r="G29" s="21"/>
      <c r="H29" s="176"/>
      <c r="I29" s="21"/>
      <c r="J29" s="21"/>
      <c r="K29" s="21"/>
      <c r="L29" s="22"/>
      <c r="M29" s="22"/>
      <c r="N29" s="43"/>
      <c r="O29" s="36"/>
    </row>
    <row r="30" customFormat="false" ht="14.65" hidden="false" customHeight="false" outlineLevel="0" collapsed="false">
      <c r="A30" s="159" t="n">
        <v>27</v>
      </c>
      <c r="B30" s="160" t="s">
        <v>286</v>
      </c>
      <c r="C30" s="161" t="s">
        <v>24</v>
      </c>
      <c r="D30" s="177" t="n">
        <v>10</v>
      </c>
      <c r="E30" s="163"/>
      <c r="F30" s="21"/>
      <c r="G30" s="21"/>
      <c r="H30" s="176"/>
      <c r="I30" s="21"/>
      <c r="J30" s="21"/>
      <c r="K30" s="21"/>
      <c r="L30" s="22"/>
      <c r="M30" s="22"/>
      <c r="N30" s="43"/>
      <c r="O30" s="36"/>
    </row>
    <row r="31" customFormat="false" ht="14.65" hidden="false" customHeight="false" outlineLevel="0" collapsed="false">
      <c r="A31" s="159" t="n">
        <v>28</v>
      </c>
      <c r="B31" s="160" t="s">
        <v>287</v>
      </c>
      <c r="C31" s="161" t="s">
        <v>275</v>
      </c>
      <c r="D31" s="177" t="n">
        <v>25</v>
      </c>
      <c r="E31" s="163"/>
      <c r="F31" s="21"/>
      <c r="G31" s="21"/>
      <c r="H31" s="176"/>
      <c r="I31" s="21"/>
      <c r="J31" s="21"/>
      <c r="K31" s="21"/>
      <c r="L31" s="22"/>
      <c r="M31" s="22"/>
      <c r="N31" s="43"/>
      <c r="O31" s="36"/>
    </row>
    <row r="32" customFormat="false" ht="14.65" hidden="false" customHeight="false" outlineLevel="0" collapsed="false">
      <c r="A32" s="159" t="n">
        <f aca="false">SUM(A31+1)</f>
        <v>29</v>
      </c>
      <c r="B32" s="160" t="s">
        <v>288</v>
      </c>
      <c r="C32" s="161" t="s">
        <v>24</v>
      </c>
      <c r="D32" s="177" t="n">
        <v>20</v>
      </c>
      <c r="E32" s="163"/>
      <c r="F32" s="21"/>
      <c r="G32" s="21"/>
      <c r="H32" s="176"/>
      <c r="I32" s="21"/>
      <c r="J32" s="21"/>
      <c r="K32" s="21"/>
      <c r="L32" s="22"/>
      <c r="M32" s="22"/>
      <c r="N32" s="43"/>
      <c r="O32" s="36"/>
    </row>
    <row r="33" customFormat="false" ht="14.65" hidden="false" customHeight="false" outlineLevel="0" collapsed="false">
      <c r="A33" s="159" t="n">
        <f aca="false">SUM(A32+1)</f>
        <v>30</v>
      </c>
      <c r="B33" s="160" t="s">
        <v>289</v>
      </c>
      <c r="C33" s="161" t="s">
        <v>24</v>
      </c>
      <c r="D33" s="177" t="n">
        <v>120</v>
      </c>
      <c r="E33" s="163"/>
      <c r="F33" s="21"/>
      <c r="G33" s="21"/>
      <c r="H33" s="176"/>
      <c r="I33" s="21"/>
      <c r="J33" s="21"/>
      <c r="K33" s="21"/>
      <c r="L33" s="22"/>
      <c r="M33" s="22"/>
      <c r="N33" s="43"/>
      <c r="O33" s="36"/>
    </row>
    <row r="34" customFormat="false" ht="14.65" hidden="false" customHeight="false" outlineLevel="0" collapsed="false">
      <c r="A34" s="159" t="n">
        <f aca="false">SUM(A33+1)</f>
        <v>31</v>
      </c>
      <c r="B34" s="160" t="s">
        <v>290</v>
      </c>
      <c r="C34" s="161" t="s">
        <v>275</v>
      </c>
      <c r="D34" s="177" t="n">
        <v>5</v>
      </c>
      <c r="E34" s="163"/>
      <c r="F34" s="21"/>
      <c r="G34" s="21"/>
      <c r="H34" s="176"/>
      <c r="I34" s="21"/>
      <c r="J34" s="21"/>
      <c r="K34" s="21"/>
      <c r="L34" s="22"/>
      <c r="M34" s="22"/>
      <c r="N34" s="43"/>
      <c r="O34" s="36"/>
    </row>
    <row r="35" customFormat="false" ht="15.6" hidden="false" customHeight="true" outlineLevel="0" collapsed="false">
      <c r="A35" s="178" t="s">
        <v>291</v>
      </c>
      <c r="B35" s="178"/>
      <c r="C35" s="178"/>
      <c r="D35" s="178"/>
      <c r="E35" s="178"/>
      <c r="F35" s="21"/>
      <c r="G35" s="21"/>
      <c r="H35" s="21"/>
      <c r="I35" s="21"/>
      <c r="J35" s="36"/>
    </row>
    <row r="36" customFormat="false" ht="17.05" hidden="false" customHeight="true" outlineLevel="0" collapsed="false">
      <c r="A36" s="159" t="n">
        <f aca="false">SUM(A34+1)</f>
        <v>32</v>
      </c>
      <c r="B36" s="160" t="s">
        <v>292</v>
      </c>
      <c r="C36" s="161" t="s">
        <v>24</v>
      </c>
      <c r="D36" s="168" t="n">
        <v>120</v>
      </c>
      <c r="E36" s="163"/>
    </row>
    <row r="37" customFormat="false" ht="14.65" hidden="false" customHeight="false" outlineLevel="0" collapsed="false">
      <c r="A37" s="159" t="n">
        <f aca="false">SUM(A36+1)</f>
        <v>33</v>
      </c>
      <c r="B37" s="160" t="s">
        <v>293</v>
      </c>
      <c r="C37" s="161" t="s">
        <v>24</v>
      </c>
      <c r="D37" s="168" t="n">
        <v>130</v>
      </c>
      <c r="E37" s="163"/>
    </row>
    <row r="38" customFormat="false" ht="14.65" hidden="false" customHeight="false" outlineLevel="0" collapsed="false">
      <c r="A38" s="159" t="n">
        <f aca="false">SUM(A37+1)</f>
        <v>34</v>
      </c>
      <c r="B38" s="160" t="s">
        <v>294</v>
      </c>
      <c r="C38" s="161" t="s">
        <v>24</v>
      </c>
      <c r="D38" s="168" t="n">
        <v>360</v>
      </c>
      <c r="E38" s="163"/>
    </row>
    <row r="39" customFormat="false" ht="14.65" hidden="false" customHeight="false" outlineLevel="0" collapsed="false">
      <c r="A39" s="159" t="n">
        <f aca="false">SUM(A38+1)</f>
        <v>35</v>
      </c>
      <c r="B39" s="160" t="s">
        <v>295</v>
      </c>
      <c r="C39" s="161" t="s">
        <v>296</v>
      </c>
      <c r="D39" s="168" t="n">
        <v>1100</v>
      </c>
      <c r="E39" s="163"/>
      <c r="F39" s="21"/>
      <c r="G39" s="21"/>
      <c r="H39" s="21"/>
      <c r="I39" s="21"/>
      <c r="J39" s="21"/>
      <c r="K39" s="21"/>
      <c r="N39" s="21"/>
      <c r="O39" s="21"/>
      <c r="P39" s="21"/>
      <c r="Q39" s="21"/>
      <c r="R39" s="22"/>
      <c r="S39" s="22"/>
      <c r="T39" s="43"/>
      <c r="U39" s="36"/>
      <c r="V39" s="36"/>
    </row>
    <row r="40" customFormat="false" ht="23" hidden="false" customHeight="false" outlineLevel="0" collapsed="false">
      <c r="A40" s="159" t="n">
        <f aca="false">SUM(A39+1)</f>
        <v>36</v>
      </c>
      <c r="B40" s="169" t="s">
        <v>297</v>
      </c>
      <c r="C40" s="161" t="s">
        <v>296</v>
      </c>
      <c r="D40" s="168" t="n">
        <v>45</v>
      </c>
      <c r="E40" s="163"/>
    </row>
    <row r="41" customFormat="false" ht="16.65" hidden="false" customHeight="true" outlineLevel="0" collapsed="false">
      <c r="A41" s="159" t="n">
        <f aca="false">SUM(A40+1)</f>
        <v>37</v>
      </c>
      <c r="B41" s="160" t="s">
        <v>298</v>
      </c>
      <c r="C41" s="161" t="s">
        <v>24</v>
      </c>
      <c r="D41" s="168" t="n">
        <v>100</v>
      </c>
      <c r="E41" s="163"/>
    </row>
    <row r="42" s="179" customFormat="true" ht="16.65" hidden="false" customHeight="true" outlineLevel="0" collapsed="false">
      <c r="A42" s="159" t="n">
        <f aca="false">SUM(A41+1)</f>
        <v>38</v>
      </c>
      <c r="B42" s="169" t="s">
        <v>299</v>
      </c>
      <c r="C42" s="161" t="s">
        <v>24</v>
      </c>
      <c r="D42" s="168" t="n">
        <v>60</v>
      </c>
      <c r="E42" s="163"/>
    </row>
    <row r="43" customFormat="false" ht="16.65" hidden="false" customHeight="true" outlineLevel="0" collapsed="false">
      <c r="A43" s="159" t="n">
        <f aca="false">SUM(A42+1)</f>
        <v>39</v>
      </c>
      <c r="B43" s="169" t="s">
        <v>300</v>
      </c>
      <c r="C43" s="161" t="s">
        <v>24</v>
      </c>
      <c r="D43" s="168" t="n">
        <v>300</v>
      </c>
      <c r="E43" s="163"/>
      <c r="F43" s="21"/>
      <c r="G43" s="21"/>
      <c r="H43" s="21"/>
      <c r="I43" s="21"/>
      <c r="J43" s="21"/>
      <c r="K43" s="21"/>
    </row>
    <row r="44" customFormat="false" ht="16.65" hidden="false" customHeight="true" outlineLevel="0" collapsed="false">
      <c r="A44" s="159" t="n">
        <f aca="false">SUM(A43+1)</f>
        <v>40</v>
      </c>
      <c r="B44" s="160" t="s">
        <v>301</v>
      </c>
      <c r="C44" s="161" t="s">
        <v>24</v>
      </c>
      <c r="D44" s="168" t="n">
        <v>45</v>
      </c>
      <c r="E44" s="163"/>
      <c r="F44" s="21"/>
    </row>
    <row r="45" customFormat="false" ht="16.65" hidden="false" customHeight="true" outlineLevel="0" collapsed="false">
      <c r="A45" s="159" t="n">
        <f aca="false">SUM(A44+1)</f>
        <v>41</v>
      </c>
      <c r="B45" s="160" t="s">
        <v>302</v>
      </c>
      <c r="C45" s="161" t="s">
        <v>24</v>
      </c>
      <c r="D45" s="168" t="n">
        <v>45</v>
      </c>
      <c r="E45" s="163"/>
      <c r="F45" s="43"/>
      <c r="G45" s="22"/>
      <c r="H45" s="22"/>
    </row>
    <row r="46" customFormat="false" ht="16.65" hidden="false" customHeight="true" outlineLevel="0" collapsed="false">
      <c r="A46" s="159" t="n">
        <f aca="false">SUM(A45+1)</f>
        <v>42</v>
      </c>
      <c r="B46" s="160" t="s">
        <v>303</v>
      </c>
      <c r="C46" s="161" t="s">
        <v>24</v>
      </c>
      <c r="D46" s="168" t="n">
        <v>50</v>
      </c>
      <c r="E46" s="163"/>
    </row>
    <row r="47" customFormat="false" ht="16.65" hidden="false" customHeight="true" outlineLevel="0" collapsed="false">
      <c r="A47" s="159" t="n">
        <f aca="false">SUM(A46+1)</f>
        <v>43</v>
      </c>
      <c r="B47" s="160" t="s">
        <v>304</v>
      </c>
      <c r="C47" s="161" t="s">
        <v>296</v>
      </c>
      <c r="D47" s="168" t="n">
        <v>0</v>
      </c>
      <c r="E47" s="163"/>
    </row>
    <row r="48" customFormat="false" ht="16.65" hidden="false" customHeight="true" outlineLevel="0" collapsed="false">
      <c r="A48" s="159" t="n">
        <f aca="false">SUM(A47+1)</f>
        <v>44</v>
      </c>
      <c r="B48" s="160" t="s">
        <v>305</v>
      </c>
      <c r="C48" s="161" t="s">
        <v>24</v>
      </c>
      <c r="D48" s="168" t="n">
        <v>130</v>
      </c>
      <c r="E48" s="163"/>
      <c r="F48" s="21"/>
    </row>
    <row r="49" customFormat="false" ht="16.65" hidden="false" customHeight="true" outlineLevel="0" collapsed="false">
      <c r="A49" s="159" t="n">
        <f aca="false">SUM(A48+1)</f>
        <v>45</v>
      </c>
      <c r="B49" s="160" t="s">
        <v>306</v>
      </c>
      <c r="C49" s="161" t="s">
        <v>24</v>
      </c>
      <c r="D49" s="168" t="n">
        <v>130</v>
      </c>
      <c r="E49" s="163"/>
      <c r="F49" s="21"/>
      <c r="G49" s="21"/>
      <c r="H49" s="21"/>
    </row>
    <row r="60" customFormat="false" ht="14.65" hidden="false" customHeight="false" outlineLevel="0" collapsed="false">
      <c r="A60" s="180"/>
    </row>
  </sheetData>
  <mergeCells count="3">
    <mergeCell ref="A1:E1"/>
    <mergeCell ref="A2:E2"/>
    <mergeCell ref="A35:E35"/>
  </mergeCells>
  <printOptions headings="false" gridLines="false" gridLinesSet="true" horizontalCentered="false" verticalCentered="false"/>
  <pageMargins left="0.849305555555556" right="0.236111111111111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3T09:45:53Z</dcterms:created>
  <dc:creator>Αγγέλα Ταλέβη</dc:creator>
  <dc:description/>
  <dc:language>en-US</dc:language>
  <cp:lastModifiedBy/>
  <cp:lastPrinted>2022-10-26T10:28:40Z</cp:lastPrinted>
  <dcterms:modified xsi:type="dcterms:W3CDTF">2022-10-25T09:54:37Z</dcterms:modified>
  <cp:revision>52</cp:revision>
  <dc:subject/>
  <dc:title/>
</cp:coreProperties>
</file>